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mberg mbo catalogus '25-'26" sheetId="1" state="visible" r:id="rId2"/>
    <sheet name="legenda en voorwaarden" sheetId="2" state="visible" r:id="rId3"/>
    <sheet name="Blad1" sheetId="3" state="hidden" r:id="rId4"/>
    <sheet name="aanpassingen" sheetId="4" state="visible" r:id="rId5"/>
    <sheet name="Uitverkocht" sheetId="5" state="visible" r:id="rId6"/>
  </sheets>
  <definedNames>
    <definedName function="false" hidden="false" localSheetId="0" name="_xlnm.Print_Area" vbProcedure="false">'Malmberg mbo catalogus ''25-''26'!$B$4:$L$165</definedName>
    <definedName function="false" hidden="false" localSheetId="0" name="_xlnm.Print_Titles" vbProcedure="false">'Malmberg mbo catalogus ''25-''26'!$7:$7</definedName>
    <definedName function="false" hidden="true" localSheetId="0" name="_xlnm._FilterDatabase" vbProcedure="false">'Malmberg mbo catalogus ''25-''26'!$B$11:$DL$423</definedName>
    <definedName function="false" hidden="false" name="Excel_BuiltIn__FilterDatabase_2" vbProcedure="false">#REF!</definedName>
    <definedName function="false" hidden="false" name="Excel_BuiltIn__FilterDatabase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680">
  <si>
    <t xml:space="preserve">Licenties voor studiejaar 2025/2026 kunnen besteld worden vanaf 1 mei 2025.</t>
  </si>
  <si>
    <t xml:space="preserve">Docentenmateriaal is te bestellen via de Malmberg docentenwebshop. </t>
  </si>
  <si>
    <t xml:space="preserve">Artikelen met de status b.l. (beperkt leverbaar) zijn tot 1 mei 2025 verkrijgbaar.</t>
  </si>
  <si>
    <t xml:space="preserve">Prijzen zijn geldig vanaf 1 januari 2025. Alle prijzen en datums zijn onder voorbehoud.</t>
  </si>
  <si>
    <t xml:space="preserve">Catalogus 2025 mbo - Studiejaar 2025/2026</t>
  </si>
  <si>
    <t xml:space="preserve">Mlb-nr</t>
  </si>
  <si>
    <t xml:space="preserve">Taalblokken 4e editie</t>
  </si>
  <si>
    <t xml:space="preserve">artikel</t>
  </si>
  <si>
    <t xml:space="preserve">ISBN</t>
  </si>
  <si>
    <t xml:space="preserve">prijs 2025 incl. btw</t>
  </si>
  <si>
    <t xml:space="preserve">leverbaar vanaf datum</t>
  </si>
  <si>
    <t xml:space="preserve">leverancier</t>
  </si>
  <si>
    <t xml:space="preserve">Status</t>
  </si>
  <si>
    <t xml:space="preserve">Opmerkingen</t>
  </si>
  <si>
    <t xml:space="preserve">ARTIKEL prijs excl. btw</t>
  </si>
  <si>
    <t xml:space="preserve">Docenten</t>
  </si>
  <si>
    <t xml:space="preserve">Docentenmateriaal: trainingen</t>
  </si>
  <si>
    <t xml:space="preserve">Aan de slag met Taalblokken, Rekenblokken of Take Care (1 dagdeel, max 12 pers)</t>
  </si>
  <si>
    <t xml:space="preserve">Malmberg</t>
  </si>
  <si>
    <t xml:space="preserve">Examentraining (1 uur, max 12 personen)</t>
  </si>
  <si>
    <t xml:space="preserve">Opfristraining (1 uur, max 12 personen)</t>
  </si>
  <si>
    <t xml:space="preserve">Beroepsgericht leren motiveert (Taalblokken) (2 uur, max 12 personen)</t>
  </si>
  <si>
    <t xml:space="preserve">Masterclass online toetsing en online toetsen (1 uur, max 12 personen)</t>
  </si>
  <si>
    <t xml:space="preserve">Masterclass online klassenmanagement en online differentiëren (1 uur, max 12 p)</t>
  </si>
  <si>
    <t xml:space="preserve">Haal meer uit formatief toetsen (1 dagdeel, max 12 personen)</t>
  </si>
  <si>
    <t xml:space="preserve">Blended beter voor de klas (2 dagdelen, max 12 personen)</t>
  </si>
  <si>
    <t xml:space="preserve">Masterclass samenwerkend leren – hoe doe je dat (1 uur, max 12 personen)</t>
  </si>
  <si>
    <t xml:space="preserve">Docentenmateriaal: digitaal</t>
  </si>
  <si>
    <t xml:space="preserve">Taalblokken 4e editie docentlicentie NE-EN-DU</t>
  </si>
  <si>
    <t xml:space="preserve">978-94-020-8475-7</t>
  </si>
  <si>
    <t xml:space="preserve">Studenten</t>
  </si>
  <si>
    <t xml:space="preserve">Studentenmateriaal: Taalblokken Nederlands</t>
  </si>
  <si>
    <t xml:space="preserve">Digitaal</t>
  </si>
  <si>
    <t xml:space="preserve">Taalblokken 4e editie studentlicentie 2 weken Nederlands</t>
  </si>
  <si>
    <t xml:space="preserve">978-94-020-7518-2</t>
  </si>
  <si>
    <t xml:space="preserve">Malmberg </t>
  </si>
  <si>
    <t xml:space="preserve">Taalblokken 4e editie studentlicentie 6 mnd Nederlands</t>
  </si>
  <si>
    <t xml:space="preserve">978-94-020-7520-5</t>
  </si>
  <si>
    <t xml:space="preserve">Malmberg/EDV</t>
  </si>
  <si>
    <t xml:space="preserve">Taalblokken 4e editie studentlicentie 12 mnd Nederlands</t>
  </si>
  <si>
    <t xml:space="preserve">978-94-020-7521-2</t>
  </si>
  <si>
    <t xml:space="preserve">Taalblokken 4e editie studentlicentie 24 mnd Nederlands</t>
  </si>
  <si>
    <t xml:space="preserve">978-94-020-7522-9</t>
  </si>
  <si>
    <t xml:space="preserve">Boeken</t>
  </si>
  <si>
    <t xml:space="preserve">Taalblokken 4e editie leerwerkboek Nederlands 1F</t>
  </si>
  <si>
    <t xml:space="preserve">978-94-020-7953-1</t>
  </si>
  <si>
    <t xml:space="preserve">Taalblokken 4e editie leerwerkboek deel A+B Nederlands 2F</t>
  </si>
  <si>
    <t xml:space="preserve">978-94-020-8152-7</t>
  </si>
  <si>
    <t xml:space="preserve">-Taalblokken 4e editie leerwerkboek deel A Nederlands 2F</t>
  </si>
  <si>
    <t xml:space="preserve">978-94-020-7630-1</t>
  </si>
  <si>
    <t xml:space="preserve">-Taalblokken 4e editie leerwerkboek deel B Nederlands 2F</t>
  </si>
  <si>
    <t xml:space="preserve">978-94-020-7631-8</t>
  </si>
  <si>
    <t xml:space="preserve">Taalblokken 4e editie leerwerkboek deel A+B Nederlands 3F</t>
  </si>
  <si>
    <t xml:space="preserve">978-94-020-8189-3</t>
  </si>
  <si>
    <t xml:space="preserve">-Taalblokken 4e editie leerwerkboek deel A Nederlands 3F</t>
  </si>
  <si>
    <t xml:space="preserve">978-94-020-7632-5</t>
  </si>
  <si>
    <t xml:space="preserve">-Taalblokken 4e editie leerwerkboek deel B Nederlands 3F</t>
  </si>
  <si>
    <t xml:space="preserve">978-94-020-7729-2</t>
  </si>
  <si>
    <t xml:space="preserve">Combipakketten (digitaal en boeken)</t>
  </si>
  <si>
    <t xml:space="preserve">Taalblokken 4e editie studentlicentie 12 mnd NE + leerwerkboek Nederlands 1F</t>
  </si>
  <si>
    <t xml:space="preserve">978-94-020-8017-9</t>
  </si>
  <si>
    <t xml:space="preserve">-Taalblokken 4e editie studentlicentie 12 mnd Nederlands</t>
  </si>
  <si>
    <t xml:space="preserve">-Taalblokken 4e editie leerwerkboek Nederlands 1F</t>
  </si>
  <si>
    <t xml:space="preserve">Taalblokken 4e editie studentlicentie 24 mnd NE + leerwerkboek Nederlands 1F</t>
  </si>
  <si>
    <t xml:space="preserve">978-94-020-8018-6</t>
  </si>
  <si>
    <t xml:space="preserve">-Taalblokken 4e editie studentlicentie 24 mnd Nederlands</t>
  </si>
  <si>
    <t xml:space="preserve">Taalblokken 4e editie studentlicentie 12 mnd NE + leerwerkboek Nederlands 2F</t>
  </si>
  <si>
    <t xml:space="preserve">978-94-020-8019-3</t>
  </si>
  <si>
    <t xml:space="preserve">Taalblokken 4e editie studentlicentie 24 mnd NE + leerwerkboek Nederlands 2F</t>
  </si>
  <si>
    <t xml:space="preserve">978-94-020-8020-9</t>
  </si>
  <si>
    <t xml:space="preserve">Taalblokken 4e editie studentlicentie 12 mnd NE + leerwerkboek Nederlands 3F</t>
  </si>
  <si>
    <t xml:space="preserve">978-94-020-8021-6</t>
  </si>
  <si>
    <t xml:space="preserve">Taalblokken 4e editie studentlicentie 24 mnd NE + leerwerkboek Nederlands 3F</t>
  </si>
  <si>
    <t xml:space="preserve">978-94-020-8022-3</t>
  </si>
  <si>
    <t xml:space="preserve">Studentenmateriaal: Taalblokken Engels</t>
  </si>
  <si>
    <t xml:space="preserve">Taalblokken 4e editie studentlicentie 2 weken Engels</t>
  </si>
  <si>
    <t xml:space="preserve">978-94-020-7523-6</t>
  </si>
  <si>
    <t xml:space="preserve">Taalblokken 4e editie studentlicentie 6 mnd Engels</t>
  </si>
  <si>
    <t xml:space="preserve">978-94-020-7525-0</t>
  </si>
  <si>
    <t xml:space="preserve">Taalblokken 4e editie studentlicentie 12 mnd Engels</t>
  </si>
  <si>
    <t xml:space="preserve">978-94-020-7526-7</t>
  </si>
  <si>
    <t xml:space="preserve">Taalblokken 4e editie studentlicentie 24 mnd Engels</t>
  </si>
  <si>
    <t xml:space="preserve">978-94-020-7527-4</t>
  </si>
  <si>
    <t xml:space="preserve">Taalblokken 4e editie leerwerkboek Engels A2</t>
  </si>
  <si>
    <t xml:space="preserve">978-94-020-7510-6</t>
  </si>
  <si>
    <t xml:space="preserve">Taalblokken 4e editie leerwerkboek deel A + B Engels B1</t>
  </si>
  <si>
    <t xml:space="preserve">978-94-020-8190-9</t>
  </si>
  <si>
    <t xml:space="preserve">-Taalblokken 4e editie leerwerkboek deel A Engels B1</t>
  </si>
  <si>
    <t xml:space="preserve">978-94-020-7730-8</t>
  </si>
  <si>
    <t xml:space="preserve">-Taalblokken 4e editie leerwerkboek deel B Engels B1</t>
  </si>
  <si>
    <t xml:space="preserve">978-94-020-7731-5</t>
  </si>
  <si>
    <t xml:space="preserve">Combipakketten (digitaal en boeken)  </t>
  </si>
  <si>
    <t xml:space="preserve">Taalblokken 4e editie studentlicentie 12 mnd EN + leerwerkboek Engels A2</t>
  </si>
  <si>
    <t xml:space="preserve">978-94-020-7514-4</t>
  </si>
  <si>
    <t xml:space="preserve">-Taalblokken 4e editie studentlicentie 12 mnd Engels</t>
  </si>
  <si>
    <t xml:space="preserve">-Taalblokken 4e editie leerwerkboek Engels A2</t>
  </si>
  <si>
    <t xml:space="preserve">Taalblokken 4e editie studentlicentie 24 mnd EN + leerwerkboek Engels A2</t>
  </si>
  <si>
    <t xml:space="preserve">978-94-020-7515-1</t>
  </si>
  <si>
    <t xml:space="preserve">-Taalblokken 4e editie studentlicentie 24 mnd Engels</t>
  </si>
  <si>
    <t xml:space="preserve">Taalblokken 4e editie studentlicentie 12 mnd EN + leerwerkboek Engels B1</t>
  </si>
  <si>
    <t xml:space="preserve">978-94-020-8023-0</t>
  </si>
  <si>
    <t xml:space="preserve">Taalblokken 4e editie studentlicentie 24 mnd EN + leerwerkboek Engels B1</t>
  </si>
  <si>
    <t xml:space="preserve">978-94-020-8024-7</t>
  </si>
  <si>
    <t xml:space="preserve">Studentenmateriaal: Taalblokken Duits</t>
  </si>
  <si>
    <t xml:space="preserve">Taalblokken 4e editie studentlicentie 2 weken Duits</t>
  </si>
  <si>
    <t xml:space="preserve">978-94-020-7958-6</t>
  </si>
  <si>
    <t xml:space="preserve">Taalblokken 4e editie studentlicentie 6 mnd Duits</t>
  </si>
  <si>
    <t xml:space="preserve">978-94-020-7959-3</t>
  </si>
  <si>
    <t xml:space="preserve">Taalblokken 4e editie studentlicentie 12 mnd Duits</t>
  </si>
  <si>
    <t xml:space="preserve">978-94-020-7960-9</t>
  </si>
  <si>
    <t xml:space="preserve">Taalblokken 4e editie studentlicentie 24 mnd Duits</t>
  </si>
  <si>
    <t xml:space="preserve">978-94-020-7961-6</t>
  </si>
  <si>
    <t xml:space="preserve">Taalblokken 4e editie leerwerkboek Duits A1</t>
  </si>
  <si>
    <t xml:space="preserve">978-94-020-7955-5</t>
  </si>
  <si>
    <t xml:space="preserve">Taalblokken 4e editie leerwerkboek Duits A2</t>
  </si>
  <si>
    <t xml:space="preserve">978-94-020-7956-2</t>
  </si>
  <si>
    <t xml:space="preserve">Taalblokken 4e editie leerwerkboek Duits B1</t>
  </si>
  <si>
    <t xml:space="preserve">978-94-020-7957-9</t>
  </si>
  <si>
    <t xml:space="preserve">Taalblokken 4e editie studentlicentie 12 mnd DU + leerwerkboek Duits A1</t>
  </si>
  <si>
    <t xml:space="preserve">978-94-020-8025-4</t>
  </si>
  <si>
    <t xml:space="preserve">-Taalblokken 4e editie leerwerkboek Duits A1</t>
  </si>
  <si>
    <t xml:space="preserve">-Taalblokken 4e editie studentlicentie 12 mnd Duits</t>
  </si>
  <si>
    <t xml:space="preserve">Taalblokken 4e editie studentlicentie 24 mnd DU + leerwerkboek Duits A1</t>
  </si>
  <si>
    <t xml:space="preserve">978-94-020-8026-1</t>
  </si>
  <si>
    <t xml:space="preserve">-Taalblokken 4e editie studentlicentie 24 mnd Duits</t>
  </si>
  <si>
    <t xml:space="preserve">Taalblokken 4e editie studentlicentie 12 mnd DU + leerwerkboek Duits A2</t>
  </si>
  <si>
    <t xml:space="preserve">978-94-020-8027-8</t>
  </si>
  <si>
    <t xml:space="preserve">-Taalblokken 4e editie leerwerkboek Duits A2</t>
  </si>
  <si>
    <t xml:space="preserve">Taalblokken 4e editie studentlicentie 24 mnd DU + leerwerkboek Duits A2</t>
  </si>
  <si>
    <t xml:space="preserve">978-94-020-8028-5</t>
  </si>
  <si>
    <t xml:space="preserve">Taalblokken 4e editie studentlicentie 12 mnd DU + leerwerkboek Duits B1</t>
  </si>
  <si>
    <t xml:space="preserve">978-94-020-8029-2</t>
  </si>
  <si>
    <t xml:space="preserve">-Taalblokken 4e editie leerwerkboek Duits B1</t>
  </si>
  <si>
    <t xml:space="preserve">Taalblokken 4e editie studentlicentie 24 mnd DU + leerwerkboek Duits B1</t>
  </si>
  <si>
    <t xml:space="preserve">978-94-020-8030-8</t>
  </si>
  <si>
    <t xml:space="preserve">Rekenblokken 4e editie</t>
  </si>
  <si>
    <t xml:space="preserve">Leren werken met online en boeken (Rekenblokken) (2 uur, max 12 personen)</t>
  </si>
  <si>
    <t xml:space="preserve">Rekenblokken 4e editie docentlicentie</t>
  </si>
  <si>
    <t xml:space="preserve">978-94-020-8061-2</t>
  </si>
  <si>
    <t xml:space="preserve">Studentenmateriaal: losse licenties</t>
  </si>
  <si>
    <t xml:space="preserve">Digitale uitlevering</t>
  </si>
  <si>
    <t xml:space="preserve">Rekenblokken 4e editie studentlicentie 2 weken</t>
  </si>
  <si>
    <t xml:space="preserve">978-94-020-7205-1</t>
  </si>
  <si>
    <t xml:space="preserve">Rekenblokken 4e editie studentlicentie 6 mnd</t>
  </si>
  <si>
    <t xml:space="preserve">978-94-020-7155-9</t>
  </si>
  <si>
    <t xml:space="preserve">Rekenblokken 4e editie studentlicentie 12 mnd</t>
  </si>
  <si>
    <t xml:space="preserve">978-94-020-7154-2</t>
  </si>
  <si>
    <t xml:space="preserve">Rekenblokken 4e editie studentlicentie 24 mnd</t>
  </si>
  <si>
    <t xml:space="preserve">978-94-020-7156-6</t>
  </si>
  <si>
    <t xml:space="preserve">Studentenmateriaal: boeken</t>
  </si>
  <si>
    <t xml:space="preserve">Rekenblokken 4e editie Slim rekenschrift</t>
  </si>
  <si>
    <t xml:space="preserve">978-94-020-7575-5</t>
  </si>
  <si>
    <t xml:space="preserve">Rekenblokken 4e editie leerwerkboek Ondersteunende vaardigheden</t>
  </si>
  <si>
    <t xml:space="preserve">978-94-020-7574-8</t>
  </si>
  <si>
    <t xml:space="preserve">Studentenmateriaal: pakketten</t>
  </si>
  <si>
    <t xml:space="preserve">Combipakket</t>
  </si>
  <si>
    <t xml:space="preserve">Rekenblokken 4e editie studentlicentie 12 mnd + lwb Ondersteunende vaardigheden</t>
  </si>
  <si>
    <t xml:space="preserve">978-94-020-7617-2</t>
  </si>
  <si>
    <t xml:space="preserve">-Rekenblokken 4e editie leerwerkboek Ondersteunende vaardigheden</t>
  </si>
  <si>
    <t xml:space="preserve">-Rekenblokken 4e editie studentlicentie 12 mnd</t>
  </si>
  <si>
    <t xml:space="preserve">Rekenblokken 4e ed. stu.lic 12 mnd + lwb Ondersteun. vaardigh. + Slim rekenschr.</t>
  </si>
  <si>
    <t xml:space="preserve">978-94-020-7577-9</t>
  </si>
  <si>
    <t xml:space="preserve">-Rekenblokken 4e editie Slim rekenschrift</t>
  </si>
  <si>
    <t xml:space="preserve">Rekenblokken 4e editie studentlicentie 24 mnd + lwb Ondersteunende vaardigheden</t>
  </si>
  <si>
    <t xml:space="preserve">978-94-020-7618-9</t>
  </si>
  <si>
    <t xml:space="preserve">-Rekenblokken 4e editie studentlicentie 24 mnd</t>
  </si>
  <si>
    <t xml:space="preserve">Rekenblokken 4e ed. stu.lic 24 mnd + lwb Ondersteun. vaardigh. + Slim rekenschr.</t>
  </si>
  <si>
    <t xml:space="preserve">978-94-020-7578-6</t>
  </si>
  <si>
    <t xml:space="preserve">Thema's Burgerschap</t>
  </si>
  <si>
    <t xml:space="preserve">Docentmateriaal: digitaal</t>
  </si>
  <si>
    <t xml:space="preserve">Thema's Burgerschap docentlicentie 14 maanden</t>
  </si>
  <si>
    <t xml:space="preserve">978-94-020-8451-1</t>
  </si>
  <si>
    <t xml:space="preserve">Studentmateriaal: Thema's Burgerschap 2025-2026</t>
  </si>
  <si>
    <t xml:space="preserve">Thema's Burgerschap studentlicentie 2 weken</t>
  </si>
  <si>
    <t xml:space="preserve">978-94-020-9230-1</t>
  </si>
  <si>
    <t xml:space="preserve">01-10-2025</t>
  </si>
  <si>
    <t xml:space="preserve">Thema's Burgerschap studentlicentie 6 maanden</t>
  </si>
  <si>
    <t xml:space="preserve">978-94-020-8450-4</t>
  </si>
  <si>
    <t xml:space="preserve">Thema's Burgerschap studentlicentie 12 maanden</t>
  </si>
  <si>
    <t xml:space="preserve">978-94-020-8448-1</t>
  </si>
  <si>
    <t xml:space="preserve">Thema's Burgerschap studentlicentie 24 maanden</t>
  </si>
  <si>
    <t xml:space="preserve">978-94-020-8449-8</t>
  </si>
  <si>
    <t xml:space="preserve">Thema's Burgerschap leerwerkboek entree niveau 2 2025-2026</t>
  </si>
  <si>
    <t xml:space="preserve">978-94-020-9199-1</t>
  </si>
  <si>
    <t xml:space="preserve">01-07-2025</t>
  </si>
  <si>
    <t xml:space="preserve">Thema's Burgerschap leerwerkboek niveau 3-4 2025-2026</t>
  </si>
  <si>
    <t xml:space="preserve">978-94-020-9201-1</t>
  </si>
  <si>
    <t xml:space="preserve">Thema's Burgerschap combi leerwerkboek+studentlicentie 12 mnd entree-2 2025-2026</t>
  </si>
  <si>
    <t xml:space="preserve">978-94-020-9232-5</t>
  </si>
  <si>
    <t xml:space="preserve">01-08-2025</t>
  </si>
  <si>
    <t xml:space="preserve">-Thema's Burgerschap leerwerkboek entree niveau 2 2025-2026</t>
  </si>
  <si>
    <t xml:space="preserve">-Thema's Burgerschap studentlicentie 12 maanden</t>
  </si>
  <si>
    <t xml:space="preserve">Thema's Burgerschap combi leerwerkboek+studentlicentie 24 mnd entree-2 2025-2026</t>
  </si>
  <si>
    <t xml:space="preserve">978-94-020-9233-2</t>
  </si>
  <si>
    <t xml:space="preserve">-Thema's Burgerschap studentlicentie 24 maanden</t>
  </si>
  <si>
    <t xml:space="preserve">Thema's Burgerschap combi leerwerkboek+studentlicentie 12 mnd 3-4 2025-2026</t>
  </si>
  <si>
    <t xml:space="preserve">978-94-020-9234-9</t>
  </si>
  <si>
    <t xml:space="preserve">-Thema's Burgerschap leerwerkboek niveau 3-4 2025-2026</t>
  </si>
  <si>
    <t xml:space="preserve">Thema's Burgerschap combi leerwerkboek+studentlicentie 24mnd 3-4 2025-2026</t>
  </si>
  <si>
    <t xml:space="preserve">978-94-020-9235-6</t>
  </si>
  <si>
    <t xml:space="preserve">Studentmateriaal: Thema's Burgerschap 2024-2025</t>
  </si>
  <si>
    <t xml:space="preserve">Thema's Burgerschap leerwerkboek entree-2 2024-2025</t>
  </si>
  <si>
    <t xml:space="preserve">978-94-020-8458-0</t>
  </si>
  <si>
    <t xml:space="preserve">Thema's Burgerschap leerwerkboek niveau 3-4 2024-2025</t>
  </si>
  <si>
    <t xml:space="preserve">978-94-020-8459-7</t>
  </si>
  <si>
    <t xml:space="preserve">Thema's Burgerschap combi leerwerkboek+studentlicentie 12 mnd entree-2 24-25</t>
  </si>
  <si>
    <t xml:space="preserve">978-94-020-8483-2</t>
  </si>
  <si>
    <t xml:space="preserve">-Thema's Burgerschap leerwerkboek entree-2 2024-2025</t>
  </si>
  <si>
    <t xml:space="preserve">Thema's Burgerschap combi leerwerkboek+studentlicentie 24 mnd entree-2 24-25</t>
  </si>
  <si>
    <t xml:space="preserve">978-94-020-8419-1</t>
  </si>
  <si>
    <t xml:space="preserve">Thema's Burgerschap combi leerwerkboek+studentlicentie 12 mnd niveau 3-4 24-25</t>
  </si>
  <si>
    <t xml:space="preserve">978-94-020-8420-7</t>
  </si>
  <si>
    <t xml:space="preserve">-Thema's Burgerschap leerwerkboek niveau 3-4 2024-2025</t>
  </si>
  <si>
    <t xml:space="preserve">Thema's Burgerschap combi leerwerkboek+studentlicentie 24 mnd niveau 3-4 24-25</t>
  </si>
  <si>
    <t xml:space="preserve">978-94-020-8421-4</t>
  </si>
  <si>
    <r>
      <rPr>
        <b val="true"/>
        <sz val="12"/>
        <color rgb="FFFFFFFF"/>
        <rFont val="Arial Narrow"/>
        <family val="2"/>
      </rPr>
      <t xml:space="preserve">Take Care </t>
    </r>
    <r>
      <rPr>
        <b val="true"/>
        <i val="true"/>
        <sz val="12"/>
        <color rgb="FFFFFFFF"/>
        <rFont val="Arial Narrow"/>
        <family val="2"/>
      </rPr>
      <t xml:space="preserve">NIEUW</t>
    </r>
  </si>
  <si>
    <t xml:space="preserve">Take Care | nieuw | VP4 | docentlicentie 14 maanden</t>
  </si>
  <si>
    <t xml:space="preserve">978-94-020-8652-2</t>
  </si>
  <si>
    <t xml:space="preserve">01-06-2025</t>
  </si>
  <si>
    <t xml:space="preserve">Studentenmateriaal: vakuitgaven</t>
  </si>
  <si>
    <t xml:space="preserve">Take Care | nieuw | VP4 (KD2020) | studentlicentie 6 maanden</t>
  </si>
  <si>
    <t xml:space="preserve">978-94-020-8651-5</t>
  </si>
  <si>
    <t xml:space="preserve">Take Care | nieuw | VP4 (KD2020) | studentlicentie 12 maanden</t>
  </si>
  <si>
    <t xml:space="preserve">978-94-020-8650-8</t>
  </si>
  <si>
    <t xml:space="preserve">Take Care | nieuw | VP4 | Theorieboek: Anatomie en Fysiologie</t>
  </si>
  <si>
    <t xml:space="preserve">978-94-020-8653-9</t>
  </si>
  <si>
    <t xml:space="preserve">Take Care | nieuw | VP4 | Theorieboek: Klinisch redeneren en Casuïstiek</t>
  </si>
  <si>
    <t xml:space="preserve">978-94-020-8655-3</t>
  </si>
  <si>
    <t xml:space="preserve">Take Care niveau 3</t>
  </si>
  <si>
    <t xml:space="preserve">Take Care niv. 3/4 docentlicentie</t>
  </si>
  <si>
    <t xml:space="preserve">978-94-020-0820-3</t>
  </si>
  <si>
    <t xml:space="preserve">Studentenmateriaal: losse modules</t>
  </si>
  <si>
    <t xml:space="preserve">Take Care niv. 3 module 1 Een dynamisch vak (studiemateriaal+licentie 48 mnd)</t>
  </si>
  <si>
    <t xml:space="preserve">978-94-020-0823-4</t>
  </si>
  <si>
    <t xml:space="preserve">-Take Care niv. 3 module 1 studentlicentie (48 mnd)</t>
  </si>
  <si>
    <t xml:space="preserve">978-94-020-5362-3</t>
  </si>
  <si>
    <t xml:space="preserve">-Take Care niv. 3 module 1 theoriekatern</t>
  </si>
  <si>
    <t xml:space="preserve">978-94-020-7589-2</t>
  </si>
  <si>
    <t xml:space="preserve">-Take Care niv. 3 module 1 opdrachtenboek</t>
  </si>
  <si>
    <t xml:space="preserve">978-94-020-7590-8</t>
  </si>
  <si>
    <t xml:space="preserve">Take Care niv. 3 module 2 Het dagelijkse leven v/d client (studmat+lic 48 mnd)</t>
  </si>
  <si>
    <t xml:space="preserve">978-94-020-0824-1</t>
  </si>
  <si>
    <t xml:space="preserve">-Take Care niv. 3 module 2 studentlicentie (48 mnd)</t>
  </si>
  <si>
    <t xml:space="preserve">978-94-020-5363-0</t>
  </si>
  <si>
    <t xml:space="preserve">-Take Care niv. 3 folio module 2 Het dagelijkse leven van de client</t>
  </si>
  <si>
    <t xml:space="preserve">978-94-020-6981-5</t>
  </si>
  <si>
    <t xml:space="preserve">Take Care niv. 3 module 3 De cliënt als uniek mens (2019) (boek + lic 48 mnd)</t>
  </si>
  <si>
    <t xml:space="preserve">978-94-020-4253-5</t>
  </si>
  <si>
    <t xml:space="preserve">-Take Care niv. 3 module 3 De cliënt als uniek mens studentlic (48 mnd)</t>
  </si>
  <si>
    <t xml:space="preserve">978-94-020-4252-8</t>
  </si>
  <si>
    <t xml:space="preserve">-Take Care niv. 3 folio module 3 De cliënt als uniek mens</t>
  </si>
  <si>
    <t xml:space="preserve">978-94-020-4251-1</t>
  </si>
  <si>
    <t xml:space="preserve">Take Care niv. 3 module 4 Werken met een zorgplan (studmat + licentie 48 mnd)</t>
  </si>
  <si>
    <t xml:space="preserve">978-94-020-0826-5</t>
  </si>
  <si>
    <t xml:space="preserve">-Take Care niv. 3 module 4 studentlicentie (48 mnd)</t>
  </si>
  <si>
    <t xml:space="preserve">978-94-020-5365-4</t>
  </si>
  <si>
    <t xml:space="preserve">-Take Care niv. 3 folio module 4 Werken met een zorgplan</t>
  </si>
  <si>
    <t xml:space="preserve">978-94-020-1390-0</t>
  </si>
  <si>
    <t xml:space="preserve">Take Care niv. 3 module 5 Client en samenleving (studmat + licentie 48 mnd)</t>
  </si>
  <si>
    <t xml:space="preserve">978-94-020-0827-2</t>
  </si>
  <si>
    <t xml:space="preserve">-Take Care niv. 3 module 5 studentlicentie (48 mnd)</t>
  </si>
  <si>
    <t xml:space="preserve">978-94-020-5366-1</t>
  </si>
  <si>
    <t xml:space="preserve">-Take Care niv. 3 folio module 5 Client en samenleving</t>
  </si>
  <si>
    <t xml:space="preserve">978-94-020-6982-2</t>
  </si>
  <si>
    <t xml:space="preserve">Take Care niv. 3 module 6 Organisatie en kwaliteit (studmat + licentie 48 mnd)</t>
  </si>
  <si>
    <t xml:space="preserve">978-94-020-0828-9</t>
  </si>
  <si>
    <t xml:space="preserve">-Take Care niv. 3 module 6 studentlicentie (48 mnd)</t>
  </si>
  <si>
    <t xml:space="preserve">978-94-020-5367-8</t>
  </si>
  <si>
    <t xml:space="preserve">-Take Care niv. 3 module 6 theoriekatern</t>
  </si>
  <si>
    <t xml:space="preserve">978-94-020-7591-5</t>
  </si>
  <si>
    <t xml:space="preserve">-Take Care niv. 3 module 6 opdrachtenboek</t>
  </si>
  <si>
    <t xml:space="preserve">978-94-020-7592-2</t>
  </si>
  <si>
    <t xml:space="preserve">Take Care niv. 3 module 7 Afscheid nemen v/d client (studmat + lic 48 mnd)</t>
  </si>
  <si>
    <t xml:space="preserve">978-94-020-0829-6</t>
  </si>
  <si>
    <t xml:space="preserve">-Take Care niv. 3 module 7 studentlicentie (48 mnd)</t>
  </si>
  <si>
    <t xml:space="preserve">978-94-020-5368-5</t>
  </si>
  <si>
    <t xml:space="preserve">-Take Care niv. 3 folio module 7 Afscheid nemen van de client</t>
  </si>
  <si>
    <t xml:space="preserve">978-94-020-1393-1</t>
  </si>
  <si>
    <t xml:space="preserve">Take Care niv. 3 module 8 Kraamzorg (boek + licentie 48 mnd) (2019)</t>
  </si>
  <si>
    <t xml:space="preserve">978-94-020-4383-9</t>
  </si>
  <si>
    <t xml:space="preserve">-Take Care niv. 3 module 8 studentlicentie (48 mnd) (2019)</t>
  </si>
  <si>
    <t xml:space="preserve">978-94-020-4435-5</t>
  </si>
  <si>
    <t xml:space="preserve">-Take Care niv. 3 folio module 8 Kraamzorg (2019)</t>
  </si>
  <si>
    <t xml:space="preserve">978-94-020-4434-8</t>
  </si>
  <si>
    <t xml:space="preserve">Take Care niv. 3/4 module 9 Kennis verwerven en delen (stud.mat + lic 60 mnd)</t>
  </si>
  <si>
    <t xml:space="preserve">978-94-020-8249-4</t>
  </si>
  <si>
    <t xml:space="preserve">-Take Care niv. 3/4 module 9 Kennis verwerven en delen studentlicentie (60 mnd)</t>
  </si>
  <si>
    <t xml:space="preserve">978-94-020-7182-5</t>
  </si>
  <si>
    <t xml:space="preserve">-Take Care niv. 3/4 folio module 9 Kennis verwerven en delen</t>
  </si>
  <si>
    <t xml:space="preserve">978-94-020-3561-2</t>
  </si>
  <si>
    <t xml:space="preserve">Take Care niv. 3/4  module 10 Activiteiten met de client (stud.mat + lic 60 mnd)</t>
  </si>
  <si>
    <t xml:space="preserve">978-94-020-8262-3</t>
  </si>
  <si>
    <t xml:space="preserve">-Take Care niv. 3/4 module 10 studentlicentie (60 mnd)</t>
  </si>
  <si>
    <t xml:space="preserve">978-94-020-7191-7</t>
  </si>
  <si>
    <t xml:space="preserve">-Take Care niv. 3/4 module 10 theoriekatern</t>
  </si>
  <si>
    <t xml:space="preserve">978-94-020-7593-9</t>
  </si>
  <si>
    <t xml:space="preserve">-Take Care niv. 3/4 module 10 opdrachtenboek</t>
  </si>
  <si>
    <t xml:space="preserve">978-94-020-7594-6</t>
  </si>
  <si>
    <t xml:space="preserve">Take Care niv. 3/4 module 11 Client en welzijn (stud.mat + lic 60 mnd)</t>
  </si>
  <si>
    <t xml:space="preserve">978-94-020-8263-0</t>
  </si>
  <si>
    <t xml:space="preserve">-Take Care niv. 3/4 module 11 studentlicentie (60 mnd)</t>
  </si>
  <si>
    <t xml:space="preserve">978-94-020-7192-4</t>
  </si>
  <si>
    <t xml:space="preserve">-Take Care niv. 3/4 folio module 11 Cliënt en welzijn</t>
  </si>
  <si>
    <t xml:space="preserve">978-94-020-6988-4</t>
  </si>
  <si>
    <t xml:space="preserve">Take Care niv. 3 module 12 Werken in de VT (boek + licentie 48 mnd)</t>
  </si>
  <si>
    <t xml:space="preserve">978-94-020-6615-9</t>
  </si>
  <si>
    <t xml:space="preserve">-Take Care niv. 3 module 12 studentlicentie (48 mnd)</t>
  </si>
  <si>
    <t xml:space="preserve">978-94-020-6612-8</t>
  </si>
  <si>
    <t xml:space="preserve">-Take Care niv. 3 folio module 12 Werken in de VT</t>
  </si>
  <si>
    <t xml:space="preserve">978-94-020-6611-1</t>
  </si>
  <si>
    <t xml:space="preserve">Take Care niveau 3 module 13 Werken in de GHZ (boek+lic 48mnd)</t>
  </si>
  <si>
    <t xml:space="preserve">978-94-020-8064-3</t>
  </si>
  <si>
    <t xml:space="preserve">-Take Care niv. 3 module 13 studentlicentie (48 mnd)</t>
  </si>
  <si>
    <t xml:space="preserve">978-94-020-8063-6</t>
  </si>
  <si>
    <t xml:space="preserve">-Take Care niv. 3 module 13 theorieboek Werken in de GHZ</t>
  </si>
  <si>
    <t xml:space="preserve">978-94-020-8059-9</t>
  </si>
  <si>
    <t xml:space="preserve">-Take Care niv. 3 module 13 opdrachtenboek Werken in de GHZ</t>
  </si>
  <si>
    <t xml:space="preserve">978-94-020-8060-5</t>
  </si>
  <si>
    <t xml:space="preserve">Take Care niv. 3 Anatomie,Fysiologie en Pathologie dl A (bk+lic)(2019) (48mnd)</t>
  </si>
  <si>
    <t xml:space="preserve">978-94-020-3910-8</t>
  </si>
  <si>
    <t xml:space="preserve">-Take Care niv. 3 Anatomie Fysiologie en Pathologie deel A studentlic (48 mnd)</t>
  </si>
  <si>
    <t xml:space="preserve">978-94-020-3908-5</t>
  </si>
  <si>
    <t xml:space="preserve">-Take Care niv. 3 boek Anatomie Fysiologie en Pathologie deel A</t>
  </si>
  <si>
    <t xml:space="preserve">978-94-020-3898-9</t>
  </si>
  <si>
    <t xml:space="preserve">Take Care niv. 3 Anatomie,Fysiologie en Pathologie dl B (bk+lic)(2019) (48mnd)</t>
  </si>
  <si>
    <t xml:space="preserve">978-94-020-3911-5</t>
  </si>
  <si>
    <t xml:space="preserve">-Take Care niv. 3 Anatomie Fysiologie en Pathologie deel B studentlic (48 mnd)</t>
  </si>
  <si>
    <t xml:space="preserve">978-94-020-3909-2</t>
  </si>
  <si>
    <t xml:space="preserve">-Take Care niv. 3 boek Anatomie Fysiologie en Pathologie deel B</t>
  </si>
  <si>
    <t xml:space="preserve">978-94-020-3899-6</t>
  </si>
  <si>
    <t xml:space="preserve">Take Care niv. 3 Skillstraining VTH (boek + licentie) (2018) (48 mnd)</t>
  </si>
  <si>
    <t xml:space="preserve">978-94-020-3932-0</t>
  </si>
  <si>
    <t xml:space="preserve">-Take Care niv. 3 skills training VTH studentlicentie (2018) (48 mnd)</t>
  </si>
  <si>
    <t xml:space="preserve">978-94-020-3928-3</t>
  </si>
  <si>
    <t xml:space="preserve">-Take Care niv. 3 boek skills VTH</t>
  </si>
  <si>
    <t xml:space="preserve">978-94-020-3900-9</t>
  </si>
  <si>
    <t xml:space="preserve">Take Care niv. 3 Medisch rekenen studentlicentie (48 mnd)</t>
  </si>
  <si>
    <t xml:space="preserve">978-94-020-7171-9</t>
  </si>
  <si>
    <t xml:space="preserve">Take Care niv. 3/4 Skillstraining ADL (boek + licentie 60 mnd)</t>
  </si>
  <si>
    <t xml:space="preserve">978-94-020-8265-4</t>
  </si>
  <si>
    <t xml:space="preserve">-Take Care niv. 3/4 skills training ADL studentlicentie (60 mnd)</t>
  </si>
  <si>
    <t xml:space="preserve">978-94-020-7195-5</t>
  </si>
  <si>
    <t xml:space="preserve">-Take Care niv. 3/4 boek skills ADL</t>
  </si>
  <si>
    <t xml:space="preserve">978-94-020-3901-6</t>
  </si>
  <si>
    <t xml:space="preserve">Take Care niv. 3/4 Sociale en comm. vaardigh. (hand&amp;oefenboek + licentie 60mnd)</t>
  </si>
  <si>
    <t xml:space="preserve">978-94-020-8266-1</t>
  </si>
  <si>
    <t xml:space="preserve">-Take Care niv. 3/4 Sociale en Communicatieve vaardigh studentlicentie (60 mnd)</t>
  </si>
  <si>
    <t xml:space="preserve">978-94-020-7236-5</t>
  </si>
  <si>
    <t xml:space="preserve">-Take Care niv. 3/4 boek Sociale en Communicatieve Vaardigheden</t>
  </si>
  <si>
    <t xml:space="preserve">978-94-020-7595-3</t>
  </si>
  <si>
    <t xml:space="preserve">-Take Care niv. 3/4 opdrachtenboek Sociale en Communicatieve Vaardigheden</t>
  </si>
  <si>
    <t xml:space="preserve">978-94-020-7596-0</t>
  </si>
  <si>
    <t xml:space="preserve">Take Care niv. 3/4 Sociale en comm. vaardigh. (handboek+licentie 60mnd)</t>
  </si>
  <si>
    <t xml:space="preserve">978-94-020-7237-2</t>
  </si>
  <si>
    <t xml:space="preserve">Take Care niveau 4</t>
  </si>
  <si>
    <t xml:space="preserve">Take Care niv. 4 module 1 Een dynamisch vak (studiemat + lic 60 mnd)</t>
  </si>
  <si>
    <t xml:space="preserve">978-94-020-8242-5</t>
  </si>
  <si>
    <t xml:space="preserve">-Take Care niv. 4 module 1 studentlicentie (60 mnd)</t>
  </si>
  <si>
    <t xml:space="preserve">978-94-020-7175-7</t>
  </si>
  <si>
    <t xml:space="preserve">-Take Care niv. 4 module 1 theoriekatern</t>
  </si>
  <si>
    <t xml:space="preserve">978-94-020-7597-7</t>
  </si>
  <si>
    <t xml:space="preserve">-Take Care niv. 4 module 1 opdrachtenboek</t>
  </si>
  <si>
    <t xml:space="preserve">978-94-020-7598-4</t>
  </si>
  <si>
    <t xml:space="preserve">Take Care niv. 4  module 2 Het dagelijkse leven v/d cliënt (studmat+lic 60 mnd)</t>
  </si>
  <si>
    <t xml:space="preserve">978-94-020-8243-2</t>
  </si>
  <si>
    <t xml:space="preserve">-Take Care niv. 4 module 2 studentlicentie (60 mnd)</t>
  </si>
  <si>
    <t xml:space="preserve">978-94-020-7176-4</t>
  </si>
  <si>
    <t xml:space="preserve">-Take Care niv. 4 folio module 2  Het dagelijkse leven van de client</t>
  </si>
  <si>
    <t xml:space="preserve">978-94-020-6985-3</t>
  </si>
  <si>
    <t xml:space="preserve">Take Care niv. 4 module 3 De cliÙnt als uniek mens (studiemat + lic 60 mnd)</t>
  </si>
  <si>
    <t xml:space="preserve">978-94-020-8244-9</t>
  </si>
  <si>
    <t xml:space="preserve">-Take Care niv. 4 module 3 studentlicentie (60 mnd)</t>
  </si>
  <si>
    <t xml:space="preserve">978-94-020-7177-1</t>
  </si>
  <si>
    <t xml:space="preserve">-Take Care niv. 4 folio module 3 Uniek mens</t>
  </si>
  <si>
    <t xml:space="preserve">978-94-020-3556-8</t>
  </si>
  <si>
    <t xml:space="preserve">Take Care niv. 4 module 4 Werken met een zorgplan (studiemat + lic 60 mnd)</t>
  </si>
  <si>
    <t xml:space="preserve">978-94-020-8245-6</t>
  </si>
  <si>
    <t xml:space="preserve">-Take Care niv. 4 module 4 studentlicentie (60 mnd)</t>
  </si>
  <si>
    <t xml:space="preserve">978-94-020-7178-8</t>
  </si>
  <si>
    <t xml:space="preserve">-Take Care niv. 4 folio module 4 Werken met een zorgplan</t>
  </si>
  <si>
    <t xml:space="preserve">978-94-020-3557-5</t>
  </si>
  <si>
    <t xml:space="preserve">Take Care niv. 4 module 5 Cliënt en samenleving (studiemat+ lic 60 mnd)</t>
  </si>
  <si>
    <t xml:space="preserve">978-94-020-8246-3</t>
  </si>
  <si>
    <t xml:space="preserve">-Take Care niv. 4 module 5 studentlicentie (60 mnd)</t>
  </si>
  <si>
    <t xml:space="preserve">978-94-020-7179-5</t>
  </si>
  <si>
    <t xml:space="preserve">-Take Care niv. 4 folio module 5 Cliënt en samenleving</t>
  </si>
  <si>
    <t xml:space="preserve">978-94-020-6986-0</t>
  </si>
  <si>
    <t xml:space="preserve">Take Care niv. 4 module 6 Organisatie en kwaliteit (studiemat + lic 60 mnd)</t>
  </si>
  <si>
    <t xml:space="preserve">978-94-020-8247-0</t>
  </si>
  <si>
    <t xml:space="preserve">-Take Care niv. 4 module 6 studentlicentie (60 mnd)</t>
  </si>
  <si>
    <t xml:space="preserve">978-94-020-7180-1</t>
  </si>
  <si>
    <t xml:space="preserve">-Take Care niv. 4 module 6 theoriekatern</t>
  </si>
  <si>
    <t xml:space="preserve">978-94-020-7599-1</t>
  </si>
  <si>
    <t xml:space="preserve">-Take Care niv. 4 module 6 opdrachtenboek</t>
  </si>
  <si>
    <t xml:space="preserve">978-94-020-7600-4</t>
  </si>
  <si>
    <t xml:space="preserve">Take Care niv. 4  module 7 Afscheid nemen van de cliÙnt (studiemat + lic 60 mnd)</t>
  </si>
  <si>
    <t xml:space="preserve">978-94-020-8248-7</t>
  </si>
  <si>
    <t xml:space="preserve">-Take Care niv. 4 module 7 studentlicentie (60 mnd)</t>
  </si>
  <si>
    <t xml:space="preserve">978-94-020-7181-8</t>
  </si>
  <si>
    <t xml:space="preserve">-Take Care niv. 4 folio module 7 Afscheid nemen van de cliënt</t>
  </si>
  <si>
    <t xml:space="preserve">978-94-020-3560-5</t>
  </si>
  <si>
    <t xml:space="preserve">Take Care niv. 4 module 12 Werken als verpleegkundige (stud.mat + lic 60 mnd)</t>
  </si>
  <si>
    <t xml:space="preserve">978-94-020-8250-0</t>
  </si>
  <si>
    <t xml:space="preserve">-Take Care niv. 4 module 12 studentlicentie (60 mnd)</t>
  </si>
  <si>
    <t xml:space="preserve">978-94-020-7183-2</t>
  </si>
  <si>
    <t xml:space="preserve">-Take Care niv. 4 folio module 12 Werken als verpleegkundige</t>
  </si>
  <si>
    <t xml:space="preserve">978-94-020-3562-9</t>
  </si>
  <si>
    <t xml:space="preserve">Take Care niv. 4  module 13 Verpleegkundige zorg in het ziekenhuis(st+lc 60 mnd)</t>
  </si>
  <si>
    <t xml:space="preserve">978-94-020-8251-7</t>
  </si>
  <si>
    <t xml:space="preserve">-Take Care niv. 4 module 13 Verpleegkundige zorg in het ziekenhuis sl (60 mnd)</t>
  </si>
  <si>
    <t xml:space="preserve">978-94-020-7184-9</t>
  </si>
  <si>
    <t xml:space="preserve">-Take Care niv. 4 folio module 13 Verpleegkundige zorg in het ziekenhuis</t>
  </si>
  <si>
    <t xml:space="preserve">978-94-020-3563-6</t>
  </si>
  <si>
    <t xml:space="preserve">Take Care niv. 4  module 14 Verpleegkundige zorg in VVT (stud.mat + lic 60 mnd)</t>
  </si>
  <si>
    <t xml:space="preserve">978-94-020-8252-4</t>
  </si>
  <si>
    <t xml:space="preserve">-Take Care niv. 4 module 14 studentlicentie (60 mnd)</t>
  </si>
  <si>
    <t xml:space="preserve">978-94-020-7185-6</t>
  </si>
  <si>
    <t xml:space="preserve">-Take Care niv. 4 folio module 14 Verpleegkundige zorg in VVT</t>
  </si>
  <si>
    <t xml:space="preserve">978-94-020-3564-3</t>
  </si>
  <si>
    <t xml:space="preserve">Take Care niv. 4  module 15 Verpleegkundige zorg in de GGZ (studmat+lic 60 mnd)</t>
  </si>
  <si>
    <t xml:space="preserve">978-94-020-8253-1</t>
  </si>
  <si>
    <t xml:space="preserve">-Take Care niv. 4 module 15 studentlicentie (60 mnd)</t>
  </si>
  <si>
    <t xml:space="preserve">978-94-020-7186-3</t>
  </si>
  <si>
    <t xml:space="preserve">-Take Care niv. 4 folio module 15 Verpleegkundige zorg in de GGZ</t>
  </si>
  <si>
    <t xml:space="preserve">978-94-020-3565-0</t>
  </si>
  <si>
    <t xml:space="preserve">Take Care niv. 4  module 16 Verpleegkundige zorg in de GHZ (studmat+lic 60 mnd)</t>
  </si>
  <si>
    <t xml:space="preserve">978-94-020-8261-6</t>
  </si>
  <si>
    <t xml:space="preserve">-Take Care niv. 4 module 16 studentlicentie (60 mnd)</t>
  </si>
  <si>
    <t xml:space="preserve">978-94-020-7193-1</t>
  </si>
  <si>
    <t xml:space="preserve">-Take Care niv. 4 folio module 16 Verpleegkundige zorg in de GHZ</t>
  </si>
  <si>
    <t xml:space="preserve">978-94-020-3896-5</t>
  </si>
  <si>
    <t xml:space="preserve">Take Care niv. 4 module 17 Werken als PB en Thuisbeg. GHZ (2016) (st+lc 60 mnd)</t>
  </si>
  <si>
    <t xml:space="preserve">978-94-020-8255-5</t>
  </si>
  <si>
    <t xml:space="preserve">-Take Care niv. 4 module 17 studentlicentie (60 mnd)</t>
  </si>
  <si>
    <t xml:space="preserve">978-94-020-7188-7</t>
  </si>
  <si>
    <t xml:space="preserve">-Take Care niv. 4 folio module 17 Werken als Persoonlijk beg. en Thuisbeg. GHZ</t>
  </si>
  <si>
    <t xml:space="preserve">978-94-020-3567-4</t>
  </si>
  <si>
    <t xml:space="preserve">Take Care niv.4 module 18 Werken als Agog.mdw.&amp;Thuisbgl.GGZ (2016) (st+lc 60mnd)</t>
  </si>
  <si>
    <t xml:space="preserve">978-94-020-8256-2</t>
  </si>
  <si>
    <t xml:space="preserve">-Take Care niv. 4 module 18 studentlicentie (60 mnd)</t>
  </si>
  <si>
    <t xml:space="preserve">978-94-020-7189-4</t>
  </si>
  <si>
    <t xml:space="preserve">-Take Care niv. 4 folio module 18 Werken als Agogisch medew. en Thuisbegl. GGZ</t>
  </si>
  <si>
    <t xml:space="preserve">978-94-020-3568-1</t>
  </si>
  <si>
    <t xml:space="preserve">Take Care niv. 4 module 19 Verpleegkundige zorg KKJ (stud.mat + lic 60 mnd)</t>
  </si>
  <si>
    <t xml:space="preserve">978-94-020-8264-7</t>
  </si>
  <si>
    <t xml:space="preserve">-Take Care niv. 4 module 19 studentlicentie (60 mnd)</t>
  </si>
  <si>
    <t xml:space="preserve">978-94-020-7194-8</t>
  </si>
  <si>
    <t xml:space="preserve">-Take Care niv. 4 folio module 19 Verpleegkundige zorg Kraam, Kind en Jeugd</t>
  </si>
  <si>
    <t xml:space="preserve">978-94-020-3923-8</t>
  </si>
  <si>
    <t xml:space="preserve">Take Care niv. 4 module 20 Persoonlijk begeleider MZ (stud.mat.+lic) 60 mnd</t>
  </si>
  <si>
    <t xml:space="preserve">978-94-020-7581-6</t>
  </si>
  <si>
    <t xml:space="preserve">-Take Care niv. 4 module 20 studentlicentie (60 mnd)</t>
  </si>
  <si>
    <t xml:space="preserve">978-94-020-7580-9</t>
  </si>
  <si>
    <t xml:space="preserve">-Take Care niv. 4 module 20 theoriekatern</t>
  </si>
  <si>
    <t xml:space="preserve">978-94-020-7601-1</t>
  </si>
  <si>
    <t xml:space="preserve">-Take Care niv. 4 module 20 opdrachtenboek</t>
  </si>
  <si>
    <t xml:space="preserve">978-94-020-7602-8</t>
  </si>
  <si>
    <t xml:space="preserve">Take Care niv. 4 Anatomie en Fysiologie (boek + licentie 60 mnd)</t>
  </si>
  <si>
    <t xml:space="preserve">978-94-020-8259-3</t>
  </si>
  <si>
    <t xml:space="preserve">-Take Care niv. 4 anatomie en fysiologie studentlicentie (60 mnd)</t>
  </si>
  <si>
    <t xml:space="preserve">978-94-020-7173-3</t>
  </si>
  <si>
    <t xml:space="preserve">-Take Care niv. 4 boek Anatomie en Fysiologie</t>
  </si>
  <si>
    <t xml:space="preserve">978-94-020-3552-0</t>
  </si>
  <si>
    <t xml:space="preserve">Take Care niv. 4 Pathologie (boek + licentie 60 mnd)</t>
  </si>
  <si>
    <t xml:space="preserve">978-94-020-8260-9</t>
  </si>
  <si>
    <t xml:space="preserve">-Take Care niv. 4 pathologie studentlicentie (60 mnd)</t>
  </si>
  <si>
    <t xml:space="preserve">978-94-020-7174-0</t>
  </si>
  <si>
    <t xml:space="preserve">-Take Care niv. 4 boek Pathologie</t>
  </si>
  <si>
    <t xml:space="preserve">978-94-020-3553-7</t>
  </si>
  <si>
    <t xml:space="preserve">Take Care niv. 4 Psychologie (boek + licentie 60 mnd)</t>
  </si>
  <si>
    <t xml:space="preserve">978-94-020-8254-8</t>
  </si>
  <si>
    <t xml:space="preserve">-Take Care niv. 4 Psychologie studentlicentie (60 mnd)</t>
  </si>
  <si>
    <t xml:space="preserve">978-94-020-7187-0</t>
  </si>
  <si>
    <t xml:space="preserve">-Take Care niv. 4 boek Psychologie</t>
  </si>
  <si>
    <t xml:space="preserve">978-94-020-3566-7</t>
  </si>
  <si>
    <t xml:space="preserve">Take Care niv. 4 Skillstraining VTH (boek + licentie 60 mnd)</t>
  </si>
  <si>
    <t xml:space="preserve">978-94-020-8258-6</t>
  </si>
  <si>
    <t xml:space="preserve">-Take Care niv. 4 Skills VTH studentlicentie (60 mnd)</t>
  </si>
  <si>
    <t xml:space="preserve">978-94-020-7172-6</t>
  </si>
  <si>
    <t xml:space="preserve">-Take Care niv. 4 boek Skills VTH</t>
  </si>
  <si>
    <t xml:space="preserve">978-94-020-3551-3</t>
  </si>
  <si>
    <t xml:space="preserve">Take Care niv. 4 Geriatrie (boek + licentie 60 mnd)</t>
  </si>
  <si>
    <t xml:space="preserve">978-94-020-8257-9</t>
  </si>
  <si>
    <t xml:space="preserve">-Take Care niv. 4 geriatrie studentlicentie (60 mnd)</t>
  </si>
  <si>
    <t xml:space="preserve">978-94-020-7190-0</t>
  </si>
  <si>
    <t xml:space="preserve">-Take Care niv. 4 boek Geriatrie</t>
  </si>
  <si>
    <t xml:space="preserve">978-94-020-3569-8</t>
  </si>
  <si>
    <t xml:space="preserve">Take Care niv. 4 Medisch rekenen studentlicentie (60 mnd)</t>
  </si>
  <si>
    <t xml:space="preserve">978-94-020-7198-6</t>
  </si>
  <si>
    <t xml:space="preserve">Legenda</t>
  </si>
  <si>
    <t xml:space="preserve">Kolom</t>
  </si>
  <si>
    <t xml:space="preserve">Omschrijving </t>
  </si>
  <si>
    <t xml:space="preserve">betekenis/uitleg</t>
  </si>
  <si>
    <t xml:space="preserve">A</t>
  </si>
  <si>
    <t xml:space="preserve">Vakgebied</t>
  </si>
  <si>
    <t xml:space="preserve">B</t>
  </si>
  <si>
    <t xml:space="preserve">Artikelomschrijving</t>
  </si>
  <si>
    <t xml:space="preserve">Titel/omschrijving van het artikel</t>
  </si>
  <si>
    <t xml:space="preserve">C</t>
  </si>
  <si>
    <t xml:space="preserve">D</t>
  </si>
  <si>
    <t xml:space="preserve">Artikelcode</t>
  </si>
  <si>
    <t xml:space="preserve">Dit is het Malmberg artikelnummer</t>
  </si>
  <si>
    <t xml:space="preserve">E</t>
  </si>
  <si>
    <t xml:space="preserve">Artikelprijs incl BTW</t>
  </si>
  <si>
    <t xml:space="preserve">F</t>
  </si>
  <si>
    <t xml:space="preserve">Verschijningsdatum</t>
  </si>
  <si>
    <t xml:space="preserve">Indien het artikel in 2018 verschijnt staat hier de te verwachte leveringsdatum</t>
  </si>
  <si>
    <t xml:space="preserve">G</t>
  </si>
  <si>
    <t xml:space="preserve">Leverancier</t>
  </si>
  <si>
    <t xml:space="preserve">Wie kan dit artikel leveren.
SBH: schoolboekhandel</t>
  </si>
  <si>
    <t xml:space="preserve">H</t>
  </si>
  <si>
    <t xml:space="preserve">Leverbaar</t>
  </si>
  <si>
    <t xml:space="preserve">B.L.: beperkt leverbaar</t>
  </si>
  <si>
    <t xml:space="preserve">I</t>
  </si>
  <si>
    <t xml:space="preserve">Artikelprijs excl BTW</t>
  </si>
  <si>
    <t xml:space="preserve">J</t>
  </si>
  <si>
    <t xml:space="preserve">BTW percentage</t>
  </si>
  <si>
    <t xml:space="preserve">Arrangement is bestemd voor niveau… </t>
  </si>
  <si>
    <t xml:space="preserve">K</t>
  </si>
  <si>
    <t xml:space="preserve">BTW bedrag bij 6% </t>
  </si>
  <si>
    <t xml:space="preserve">Arrangement is bestemd voor onderbouw, bovenbouw of tweede fase.</t>
  </si>
  <si>
    <t xml:space="preserve">L</t>
  </si>
  <si>
    <t xml:space="preserve">BTW bedrag bij 21%</t>
  </si>
  <si>
    <t xml:space="preserve">Arrangement is bestemd voor het vak…</t>
  </si>
  <si>
    <t xml:space="preserve">Let op: alle prijzen zijn onder voorbehoud.</t>
  </si>
  <si>
    <t xml:space="preserve">Rekenblokken VO 3e editie NIEUW</t>
  </si>
  <si>
    <t xml:space="preserve">RB 3 VO opnemen????</t>
  </si>
  <si>
    <t xml:space="preserve">via SBH in 2014??</t>
  </si>
  <si>
    <t xml:space="preserve">nieuw artikel </t>
  </si>
  <si>
    <t xml:space="preserve">Rekenblokken 3 VO trainingsmap docent</t>
  </si>
  <si>
    <t xml:space="preserve">mbo 1-4</t>
  </si>
  <si>
    <t xml:space="preserve">1-4</t>
  </si>
  <si>
    <t xml:space="preserve">hdl</t>
  </si>
  <si>
    <t xml:space="preserve">fac</t>
  </si>
  <si>
    <t xml:space="preserve">Rekenen</t>
  </si>
  <si>
    <t xml:space="preserve">nieuw artikelnr </t>
  </si>
  <si>
    <t xml:space="preserve">Rekenblokken 3 docentlicentie </t>
  </si>
  <si>
    <t xml:space="preserve">Rekenblokken 3 beheerderslicentie </t>
  </si>
  <si>
    <t xml:space="preserve">Rekenblokken 3 VO examencoördinatorslicentie </t>
  </si>
  <si>
    <t xml:space="preserve">Docentenmateriaal: boeken</t>
  </si>
  <si>
    <t xml:space="preserve">nieuw artikelnr</t>
  </si>
  <si>
    <t xml:space="preserve">Rekenblokken 3 docentenhandleiding 2F getallen</t>
  </si>
  <si>
    <t xml:space="preserve">Rekenblokken 3 docentenhandleiding 2F verhoudingen</t>
  </si>
  <si>
    <t xml:space="preserve">Rekenblokken 3 docentenhandleiding 2F verbanden</t>
  </si>
  <si>
    <t xml:space="preserve">Rekenblokken 3 docentenhandleiding 2F meten en meetkunde</t>
  </si>
  <si>
    <t xml:space="preserve">Rekenblokken 3 docentenhandleiding 3F getallen</t>
  </si>
  <si>
    <t xml:space="preserve">Rekenblokken 3 docentenhandleiding 3F verhoudingen</t>
  </si>
  <si>
    <t xml:space="preserve">Rekenblokken 3 docentenhandleiding 3F verbanden</t>
  </si>
  <si>
    <t xml:space="preserve">Rekenblokken 3 docentenhandleiding 3F meten en meetkunde</t>
  </si>
  <si>
    <t xml:space="preserve">Leerlingenmateriaal: digitaal</t>
  </si>
  <si>
    <t xml:space="preserve">pakketten nog onbekend /// kan niet aangevraagd worden</t>
  </si>
  <si>
    <t xml:space="preserve">Rekenblokken 3 VO leerlinglicentie 2F basis ?????</t>
  </si>
  <si>
    <t xml:space="preserve">Rekenblokken 3 VO leerlinglicentie 2F plus?</t>
  </si>
  <si>
    <t xml:space="preserve">Rekenblokken 3 VO leerlinglicentie 3F basis ?</t>
  </si>
  <si>
    <t xml:space="preserve">Rekenblokken 3 VO leerlinglicentie 3F plus ?</t>
  </si>
  <si>
    <t xml:space="preserve">Leerlingenmateriaal: boeken</t>
  </si>
  <si>
    <t xml:space="preserve">Rekenblokken 3 leerwerkboek basisrekentraject naar 1F</t>
  </si>
  <si>
    <t xml:space="preserve">Rekenblokken 3 leerwerkboek 2F getallen </t>
  </si>
  <si>
    <t xml:space="preserve">Rekenblokken 3 leerwerkboek 2F verhoudingen</t>
  </si>
  <si>
    <t xml:space="preserve">Rekenblokken 3 leerwerkboek 2F verbanden</t>
  </si>
  <si>
    <t xml:space="preserve">978-90-345-4182-6</t>
  </si>
  <si>
    <t xml:space="preserve">557152</t>
  </si>
  <si>
    <t xml:space="preserve">verschijnt 1-7-2014</t>
  </si>
  <si>
    <t xml:space="preserve">wb</t>
  </si>
  <si>
    <t xml:space="preserve">S</t>
  </si>
  <si>
    <t xml:space="preserve">Rekenblokken 3 leerwerkboek 2F meten en meetkunde</t>
  </si>
  <si>
    <t xml:space="preserve">Rekenblokken 3 leerwerkboek 3F getallen </t>
  </si>
  <si>
    <t xml:space="preserve">Rekenblokken 3 leerwerkboek 3F verhoudingen</t>
  </si>
  <si>
    <t xml:space="preserve">Rekenblokken 3 leerwerkboek 3F meten en meetkunde</t>
  </si>
  <si>
    <t xml:space="preserve">Rekenblokken 3 leerwerkboek 3F verbanden</t>
  </si>
  <si>
    <t xml:space="preserve">978-90-345-4183-3</t>
  </si>
  <si>
    <t xml:space="preserve">klopt prijs=15?? Check PH</t>
  </si>
  <si>
    <t xml:space="preserve">Rekenblokken MBO examenbundel 2F 2012</t>
  </si>
  <si>
    <t xml:space="preserve">978-90-345-2970-1</t>
  </si>
  <si>
    <t xml:space="preserve">verschijnt 1-3-2014</t>
  </si>
  <si>
    <t xml:space="preserve">hb</t>
  </si>
  <si>
    <t xml:space="preserve">Rekenblokken MBO examenbundel 2F 2013</t>
  </si>
  <si>
    <t xml:space="preserve">Rekenblokken MBO examenbundel 3F 2012</t>
  </si>
  <si>
    <t xml:space="preserve">978-90-345-2969-5</t>
  </si>
  <si>
    <t xml:space="preserve">verschijnt 1-2-2014</t>
  </si>
  <si>
    <t xml:space="preserve">Rekenblokken MBO examenbundel 3F 2013</t>
  </si>
  <si>
    <t xml:space="preserve">Pakketten ABC geschrapt // geen combi's in VO???????</t>
  </si>
  <si>
    <t xml:space="preserve">Leerlingenmateriaal: combipakketten digitaal en boeken</t>
  </si>
  <si>
    <t xml:space="preserve">Rekenblokken 3 combi 1F/2F studentlicentie 6 mnd leerwerkboeken 2F</t>
  </si>
  <si>
    <t xml:space="preserve">Let op: hier zit dus maar een deel van de digitale content in, bij TB zit alles erin</t>
  </si>
  <si>
    <t xml:space="preserve">Rekenblokken 3 combi 1F/2F studentlicentie 12 mnd leerwerkboeken 2F </t>
  </si>
  <si>
    <t xml:space="preserve">Rekenblokken 3 combi 2F/3F studentlicentie 6 mnd leerwerkboeken 2F </t>
  </si>
  <si>
    <t xml:space="preserve">Rekenblokken 3 combi 2F/3F studentlicentie 12 mnd leerwerkboeken 2F</t>
  </si>
  <si>
    <t xml:space="preserve">Rekenblokken 3 combi 2F/3F studentlicentie 6 mnd leerwerkboeken 3F </t>
  </si>
  <si>
    <t xml:space="preserve">Rekenblokken 3 combi 2F/3F studentlicentie 12 mnd leerwerkboeken 3F </t>
  </si>
  <si>
    <t xml:space="preserve">978-90-345-8223-2</t>
  </si>
  <si>
    <t xml:space="preserve">Rekenblokken 3e editie leerwerkboek Getallen en Verhoudingen 1F</t>
  </si>
  <si>
    <t xml:space="preserve">Rekenblokken 3e editie leerwerkboek Verbanden 2F</t>
  </si>
  <si>
    <t xml:space="preserve">Rekenblokken 3e editie leerwerkboek Verbanden 3F</t>
  </si>
  <si>
    <t xml:space="preserve">978-90-345-9709-0</t>
  </si>
  <si>
    <t xml:space="preserve">Taalblokken 3e editie leerwerkboek Engels A2/B1 (mbo 3/4)</t>
  </si>
  <si>
    <t xml:space="preserve">978-90-345-9716-8</t>
  </si>
  <si>
    <t xml:space="preserve">Taalblokken 3e editie antwoordenboek leerwerkboek Engels A2/B1 (mbo 3/4)</t>
  </si>
  <si>
    <t xml:space="preserve">978-90-345-9717-5</t>
  </si>
  <si>
    <t xml:space="preserve">Taalblokken 3e editie werkboek Duits A1/A2</t>
  </si>
  <si>
    <t xml:space="preserve">978-90-345-9718-2</t>
  </si>
  <si>
    <t xml:space="preserve">Taalblokken 3e editie werkboek deel A+B Engels A1/A2 (mbo-2/3)</t>
  </si>
  <si>
    <t xml:space="preserve">978-90-345-9719-9</t>
  </si>
  <si>
    <t xml:space="preserve">Taalblokken 3e editie werkboek Engels A2 (mbo 3/4)</t>
  </si>
  <si>
    <t xml:space="preserve">978-90-345-9722-9</t>
  </si>
  <si>
    <t xml:space="preserve">Taalblokken 3e editie docentenhandleiding Duits algemeen</t>
  </si>
  <si>
    <t xml:space="preserve">978-90-345-9724-3</t>
  </si>
  <si>
    <t xml:space="preserve">Taalblokken 3e editie antwoordenboek werkboek deel A+B Engels A1/A2 (mbo-2/3)</t>
  </si>
  <si>
    <t xml:space="preserve">978-90-345-9725-0</t>
  </si>
  <si>
    <t xml:space="preserve">Taalblokken 3e editie antwoordenboek werkboek Engels A2 (mbo 3/4)</t>
  </si>
  <si>
    <t xml:space="preserve">978-90-345-9797-7</t>
  </si>
  <si>
    <t xml:space="preserve">Taalblokken 3 docentlicentie NE-EN-DU</t>
  </si>
  <si>
    <t xml:space="preserve">978-90-345-9798-4</t>
  </si>
  <si>
    <t xml:space="preserve">Taalblokken 3e editie beheerderslicentie</t>
  </si>
  <si>
    <t xml:space="preserve">978-90-345-9800-4</t>
  </si>
  <si>
    <t xml:space="preserve">Taalblokken 3e editie studentlicentie 6 mnd Nederlands</t>
  </si>
  <si>
    <t xml:space="preserve">978-90-345-9802-8</t>
  </si>
  <si>
    <t xml:space="preserve">Taalblokken 3e editie studentlicentie 6 mnd Engels</t>
  </si>
  <si>
    <t xml:space="preserve">978-90-345-9804-2</t>
  </si>
  <si>
    <t xml:space="preserve">Taalblokken 3e editie studentlicentie 6 mnd Duits</t>
  </si>
  <si>
    <t xml:space="preserve">978-90-345-9777-9</t>
  </si>
  <si>
    <t xml:space="preserve">Rekenblokken 3e editie leerwerkboek Meten &amp; Meetkunde 3F</t>
  </si>
  <si>
    <t xml:space="preserve">978-90-345-9808-0</t>
  </si>
  <si>
    <t xml:space="preserve">Rekenblokken 3e editie leerwerkboek Getallen en Verhoudingen 3F</t>
  </si>
  <si>
    <t xml:space="preserve">978-90-345-9809-7</t>
  </si>
  <si>
    <t xml:space="preserve">Rekenblokken 3e editie leerwerkboek Meten &amp; Meetkunde 2F</t>
  </si>
  <si>
    <t xml:space="preserve">978-90-345-9810-3</t>
  </si>
  <si>
    <t xml:space="preserve">Rekenblokken 3e editie leerwerkboek Getallen en Verhoudingen 2F</t>
  </si>
  <si>
    <t xml:space="preserve">978-90-345-9832-5</t>
  </si>
  <si>
    <t xml:space="preserve">Rekenblokken mbo 3e editie docentlicentie (incl. gratis Rekenblokken 4 docentlic</t>
  </si>
  <si>
    <t xml:space="preserve">978-90-345-9833-2</t>
  </si>
  <si>
    <t xml:space="preserve">Rekenblokken mbo 3e editie beheerderslicentie</t>
  </si>
  <si>
    <t xml:space="preserve">978-90-345-9838-7</t>
  </si>
  <si>
    <t xml:space="preserve">Rekenblokken mbo 3e editie studentlicentie 6 mnd</t>
  </si>
  <si>
    <t xml:space="preserve">978-94-020-0464-9</t>
  </si>
  <si>
    <t xml:space="preserve">Rekenblokken 3e editie leerwerkboek Meten &amp; Meetkunde en Verbanden 1F</t>
  </si>
  <si>
    <t xml:space="preserve">978-94-020-0535-6</t>
  </si>
  <si>
    <t xml:space="preserve">Rekenblokken 3e editie theorieboek 1F/2F/3F</t>
  </si>
  <si>
    <t xml:space="preserve">978-94-020-0593-6</t>
  </si>
  <si>
    <t xml:space="preserve">Taalblokken 3e editie docentenhandleiding Nederlands algemeen</t>
  </si>
  <si>
    <t xml:space="preserve">978-94-020-0594-3</t>
  </si>
  <si>
    <t xml:space="preserve">Taalblokken 3e editie docentenhandleiding Engels algemeen</t>
  </si>
  <si>
    <t xml:space="preserve">978-94-020-5397-5</t>
  </si>
  <si>
    <t xml:space="preserve">Taalblokken 3e editie studentlicentie 2 weken Nederlands</t>
  </si>
  <si>
    <t xml:space="preserve">978-94-020-5398-2</t>
  </si>
  <si>
    <t xml:space="preserve">Taalblokken 3e editie studentlicentie 2 weken Engels</t>
  </si>
  <si>
    <t xml:space="preserve">978-94-020-5399-9</t>
  </si>
  <si>
    <t xml:space="preserve">Taalblokken 3e editie studentlicentie 2 weken Duits</t>
  </si>
  <si>
    <t xml:space="preserve">978-94-020-1398-6</t>
  </si>
  <si>
    <t xml:space="preserve">Rekenblokken 3e editie leerwerkboek 2A</t>
  </si>
  <si>
    <t xml:space="preserve">978-94-020-1623-9</t>
  </si>
  <si>
    <t xml:space="preserve">Rekenblokken mbo 3e editie studentlicentie 2 weken</t>
  </si>
  <si>
    <t xml:space="preserve">978-94-020-3216-1</t>
  </si>
  <si>
    <t xml:space="preserve">Taalblokken 3e editie werkboek prod. vaard. Zorg Engels B1</t>
  </si>
  <si>
    <t xml:space="preserve">978-94-020-3217-8</t>
  </si>
  <si>
    <t xml:space="preserve">Taalblokken 3e editie werkboek prod. vaard. Welzijn Engels B1</t>
  </si>
  <si>
    <t xml:space="preserve">978-94-020-3215-4</t>
  </si>
  <si>
    <t xml:space="preserve">Taalblokken 3e editie werkboek keuzedeel Commerc./Verk./Mark. &amp; Com. Duits A2/B1</t>
  </si>
  <si>
    <t xml:space="preserve">978-94-020-3218-5</t>
  </si>
  <si>
    <t xml:space="preserve">Taalblokken 3e editie werkboek keuzedeel Secretarieel Duits A2/B1</t>
  </si>
  <si>
    <t xml:space="preserve">978-94-020-3219-2</t>
  </si>
  <si>
    <t xml:space="preserve">Taalblokken 3e editie werkboek keuzedeel Financieel/Administratief Duits A2/B1</t>
  </si>
  <si>
    <t xml:space="preserve">978-94-020-3220-8</t>
  </si>
  <si>
    <t xml:space="preserve">Taalblokken 3e editie wb keuzedeel TLH/Bedien./Ond. Hor. &amp; bak. Duits A2/B1</t>
  </si>
  <si>
    <t xml:space="preserve">978-94-020-4539-0</t>
  </si>
  <si>
    <t xml:space="preserve">Taalblokken 3e editie leerwerkboek Nederlands 3F deel (A+B)</t>
  </si>
  <si>
    <t xml:space="preserve">978-94-020-4540-6</t>
  </si>
  <si>
    <t xml:space="preserve">Taalblokken 3e editie leerwerkboek Nederlands 2F</t>
  </si>
  <si>
    <t xml:space="preserve">978-94-020-6795-8</t>
  </si>
  <si>
    <t xml:space="preserve">Rekenblokken 3e editie Slim rekenschrift</t>
  </si>
  <si>
    <t xml:space="preserve">978-94-020-7472-7</t>
  </si>
  <si>
    <t xml:space="preserve">Taalblokken 3e editie studentlicentie 3 mnd Nederlands</t>
  </si>
  <si>
    <t xml:space="preserve">978-94-020-7471-0</t>
  </si>
  <si>
    <t xml:space="preserve">Taalblokken 3e editie studentlicentie 3 mnd Engels</t>
  </si>
  <si>
    <t xml:space="preserve">978-94-020-7473-4</t>
  </si>
  <si>
    <t xml:space="preserve">Taalblokken 3e editie studentlicentie 3 mnd Duits</t>
  </si>
  <si>
    <t xml:space="preserve">978-94-020-7475-8</t>
  </si>
  <si>
    <t xml:space="preserve">Rekenblokken 3 studentlicentie 3 mnd</t>
  </si>
  <si>
    <t xml:space="preserve">978-94-020-8031-5</t>
  </si>
  <si>
    <t xml:space="preserve">Taalblokken 4e editie docentlicentie NE-EN (versie voor studiejaar 2023-2024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&quot;€ &quot;#,##0.00"/>
    <numFmt numFmtId="167" formatCode="[$-409]m/d/yyyy"/>
    <numFmt numFmtId="168" formatCode="0.00"/>
    <numFmt numFmtId="169" formatCode="[$€-2]\ #,##0.00"/>
    <numFmt numFmtId="170" formatCode="@"/>
    <numFmt numFmtId="171" formatCode="0"/>
    <numFmt numFmtId="172" formatCode="&quot;€ &quot;#,##0.00;[RED]&quot;€ -&quot;#,##0.00"/>
    <numFmt numFmtId="173" formatCode="0.0000"/>
    <numFmt numFmtId="174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8"/>
      <name val="Arial"/>
      <family val="2"/>
    </font>
    <font>
      <sz val="8"/>
      <color rgb="FFFF0000"/>
      <name val="Arial Narrow"/>
      <family val="2"/>
    </font>
    <font>
      <sz val="8"/>
      <color rgb="FF000000"/>
      <name val="Arial Narrow"/>
      <family val="2"/>
    </font>
    <font>
      <sz val="8"/>
      <color rgb="FF808080"/>
      <name val="Arial Narrow"/>
      <family val="2"/>
    </font>
    <font>
      <strike val="true"/>
      <sz val="8"/>
      <name val="Arial Narrow"/>
      <family val="2"/>
    </font>
    <font>
      <sz val="8"/>
      <name val="Calibri"/>
      <family val="2"/>
    </font>
    <font>
      <sz val="8"/>
      <color rgb="FF424242"/>
      <name val="Arial Narrow"/>
      <family val="2"/>
    </font>
    <font>
      <b val="true"/>
      <i val="true"/>
      <sz val="12"/>
      <color rgb="FFFFFFFF"/>
      <name val="Arial Narrow"/>
      <family val="2"/>
    </font>
    <font>
      <b val="true"/>
      <i val="true"/>
      <sz val="10"/>
      <name val="Arial Narrow"/>
      <family val="2"/>
    </font>
    <font>
      <b val="true"/>
      <sz val="8"/>
      <color rgb="FF00CCFF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969696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color rgb="FFFFFFFF"/>
      <name val="Arial Narrow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sz val="10"/>
      <color rgb="FF969696"/>
      <name val="Arial Narrow"/>
      <family val="2"/>
    </font>
    <font>
      <b val="true"/>
      <sz val="12"/>
      <color rgb="FFFF0000"/>
      <name val="Arial Narrow"/>
      <family val="2"/>
    </font>
    <font>
      <sz val="9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70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3" xfId="22"/>
    <cellStyle name="Standaard 4" xfId="23"/>
    <cellStyle name="Standaard 4 2" xfId="24"/>
    <cellStyle name="Standaard 5" xfId="25"/>
    <cellStyle name="Standaard 5 2" xfId="26"/>
    <cellStyle name="Standaard 6" xfId="27"/>
  </cellStyles>
  <dxfs count="6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1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625" defaultRowHeight="10.5" zeroHeight="false" outlineLevelRow="1" outlineLevelCol="0"/>
  <cols>
    <col collapsed="false" customWidth="true" hidden="false" outlineLevel="0" max="1" min="1" style="1" width="7.35"/>
    <col collapsed="false" customWidth="true" hidden="false" outlineLevel="0" max="2" min="2" style="2" width="54.99"/>
    <col collapsed="false" customWidth="true" hidden="false" outlineLevel="0" max="3" min="3" style="1" width="64.53"/>
    <col collapsed="false" customWidth="true" hidden="false" outlineLevel="0" max="4" min="4" style="1" width="15.62"/>
    <col collapsed="false" customWidth="true" hidden="false" outlineLevel="0" max="5" min="5" style="1" width="7.35"/>
    <col collapsed="false" customWidth="true" hidden="false" outlineLevel="0" max="6" min="6" style="3" width="11.35"/>
    <col collapsed="false" customWidth="true" hidden="false" outlineLevel="0" max="7" min="7" style="4" width="23.99"/>
    <col collapsed="false" customWidth="true" hidden="false" outlineLevel="0" max="8" min="8" style="1" width="9.08"/>
    <col collapsed="false" customWidth="true" hidden="false" outlineLevel="0" max="9" min="9" style="1" width="10.35"/>
    <col collapsed="false" customWidth="true" hidden="false" outlineLevel="0" max="10" min="10" style="5" width="38.62"/>
    <col collapsed="false" customWidth="true" hidden="false" outlineLevel="0" max="11" min="11" style="1" width="15.62"/>
    <col collapsed="false" customWidth="true" hidden="false" outlineLevel="0" max="12" min="12" style="6" width="8.99"/>
    <col collapsed="false" customWidth="false" hidden="false" outlineLevel="0" max="257" min="13" style="1" width="8.62"/>
  </cols>
  <sheetData>
    <row r="1" customFormat="false" ht="12" hidden="false" customHeight="true" outlineLevel="0" collapsed="false">
      <c r="B1" s="7" t="n">
        <v>45631</v>
      </c>
      <c r="C1" s="8" t="s">
        <v>0</v>
      </c>
      <c r="G1" s="9"/>
      <c r="I1" s="10"/>
      <c r="J1" s="11"/>
      <c r="K1" s="10"/>
    </row>
    <row r="2" customFormat="false" ht="12" hidden="false" customHeight="true" outlineLevel="0" collapsed="false">
      <c r="C2" s="10" t="s">
        <v>1</v>
      </c>
      <c r="F2" s="12"/>
      <c r="G2" s="9"/>
      <c r="I2" s="10"/>
      <c r="J2" s="11"/>
      <c r="K2" s="10"/>
    </row>
    <row r="3" customFormat="false" ht="12" hidden="false" customHeight="true" outlineLevel="0" collapsed="false">
      <c r="F3" s="12"/>
      <c r="G3" s="9"/>
      <c r="I3" s="10"/>
      <c r="J3" s="11"/>
      <c r="K3" s="10"/>
    </row>
    <row r="4" customFormat="false" ht="12" hidden="false" customHeight="true" outlineLevel="0" collapsed="false">
      <c r="A4" s="5"/>
      <c r="B4" s="7"/>
      <c r="C4" s="1" t="s">
        <v>2</v>
      </c>
      <c r="D4" s="5"/>
      <c r="E4" s="5"/>
      <c r="F4" s="13"/>
    </row>
    <row r="5" customFormat="false" ht="12" hidden="false" customHeight="true" outlineLevel="0" collapsed="false">
      <c r="A5" s="5"/>
      <c r="B5" s="7"/>
      <c r="C5" s="1" t="s">
        <v>3</v>
      </c>
      <c r="D5" s="5"/>
      <c r="E5" s="5"/>
      <c r="F5" s="13"/>
    </row>
    <row r="6" customFormat="false" ht="12" hidden="false" customHeight="true" outlineLevel="0" collapsed="false">
      <c r="A6" s="5"/>
      <c r="B6" s="7"/>
      <c r="D6" s="5"/>
      <c r="E6" s="5"/>
      <c r="F6" s="13"/>
    </row>
    <row r="7" s="16" customFormat="true" ht="40.25" hidden="false" customHeight="true" outlineLevel="0" collapsed="false">
      <c r="A7" s="14"/>
      <c r="B7" s="15" t="s">
        <v>4</v>
      </c>
      <c r="E7" s="14"/>
      <c r="F7" s="17"/>
      <c r="G7" s="4"/>
      <c r="H7" s="14"/>
      <c r="I7" s="14"/>
      <c r="J7" s="14"/>
      <c r="K7" s="14"/>
      <c r="L7" s="18"/>
    </row>
    <row r="8" customFormat="false" ht="10.5" hidden="false" customHeight="false" outlineLevel="0" collapsed="false">
      <c r="F8" s="12"/>
    </row>
    <row r="9" s="16" customFormat="true" ht="40.25" hidden="false" customHeight="true" outlineLevel="0" collapsed="false">
      <c r="A9" s="19" t="s">
        <v>5</v>
      </c>
      <c r="B9" s="15" t="s">
        <v>6</v>
      </c>
      <c r="C9" s="20" t="s">
        <v>7</v>
      </c>
      <c r="D9" s="20" t="s">
        <v>8</v>
      </c>
      <c r="E9" s="19" t="s">
        <v>5</v>
      </c>
      <c r="F9" s="21" t="s">
        <v>9</v>
      </c>
      <c r="G9" s="22" t="s">
        <v>10</v>
      </c>
      <c r="H9" s="19" t="s">
        <v>11</v>
      </c>
      <c r="I9" s="19" t="s">
        <v>12</v>
      </c>
      <c r="J9" s="19" t="s">
        <v>13</v>
      </c>
      <c r="K9" s="19"/>
      <c r="L9" s="23" t="s">
        <v>14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</row>
    <row r="10" s="16" customFormat="true" ht="12" hidden="false" customHeight="true" outlineLevel="0" collapsed="false">
      <c r="A10" s="1"/>
      <c r="B10" s="25"/>
      <c r="C10" s="1"/>
      <c r="D10" s="1"/>
      <c r="E10" s="1"/>
      <c r="F10" s="12"/>
      <c r="G10" s="4"/>
      <c r="H10" s="1"/>
      <c r="I10" s="24"/>
      <c r="J10" s="26"/>
      <c r="K10" s="24"/>
      <c r="L10" s="27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</row>
    <row r="11" s="16" customFormat="true" ht="16.25" hidden="false" customHeight="true" outlineLevel="0" collapsed="false">
      <c r="A11" s="28"/>
      <c r="B11" s="29" t="s">
        <v>15</v>
      </c>
      <c r="C11" s="30" t="s">
        <v>16</v>
      </c>
      <c r="D11" s="31"/>
      <c r="E11" s="28"/>
      <c r="F11" s="32"/>
      <c r="G11" s="33"/>
      <c r="H11" s="30"/>
      <c r="I11" s="28"/>
      <c r="J11" s="34"/>
      <c r="K11" s="28"/>
      <c r="L11" s="35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</row>
    <row r="12" customFormat="false" ht="16.25" hidden="false" customHeight="true" outlineLevel="0" collapsed="false">
      <c r="A12" s="1" t="n">
        <v>580270</v>
      </c>
      <c r="C12" s="1" t="s">
        <v>17</v>
      </c>
      <c r="D12" s="1" t="n">
        <v>0</v>
      </c>
      <c r="E12" s="1" t="n">
        <v>580270</v>
      </c>
      <c r="F12" s="3" t="n">
        <v>750</v>
      </c>
      <c r="G12" s="36"/>
      <c r="H12" s="1" t="s">
        <v>18</v>
      </c>
      <c r="L12" s="37" t="n">
        <v>619.83</v>
      </c>
    </row>
    <row r="13" customFormat="false" ht="16.25" hidden="false" customHeight="true" outlineLevel="0" collapsed="false">
      <c r="A13" s="1" t="n">
        <v>580271</v>
      </c>
      <c r="B13" s="38"/>
      <c r="C13" s="1" t="s">
        <v>19</v>
      </c>
      <c r="D13" s="1" t="n">
        <v>0</v>
      </c>
      <c r="E13" s="1" t="n">
        <v>580271</v>
      </c>
      <c r="F13" s="3" t="n">
        <v>250</v>
      </c>
      <c r="G13" s="36"/>
      <c r="H13" s="1" t="s">
        <v>18</v>
      </c>
      <c r="I13" s="1" t="n">
        <v>0</v>
      </c>
      <c r="L13" s="37" t="n">
        <v>206.61</v>
      </c>
    </row>
    <row r="14" customFormat="false" ht="16.25" hidden="false" customHeight="true" outlineLevel="0" collapsed="false">
      <c r="A14" s="1" t="n">
        <v>580272</v>
      </c>
      <c r="B14" s="38"/>
      <c r="C14" s="1" t="s">
        <v>20</v>
      </c>
      <c r="D14" s="1" t="n">
        <v>0</v>
      </c>
      <c r="E14" s="1" t="n">
        <v>580272</v>
      </c>
      <c r="F14" s="3" t="n">
        <v>250</v>
      </c>
      <c r="G14" s="36"/>
      <c r="H14" s="1" t="s">
        <v>18</v>
      </c>
      <c r="I14" s="1" t="n">
        <v>0</v>
      </c>
      <c r="L14" s="37" t="n">
        <v>206.61</v>
      </c>
    </row>
    <row r="15" customFormat="false" ht="16.25" hidden="false" customHeight="true" outlineLevel="0" collapsed="false">
      <c r="A15" s="1" t="n">
        <v>580273</v>
      </c>
      <c r="B15" s="38"/>
      <c r="C15" s="1" t="s">
        <v>21</v>
      </c>
      <c r="D15" s="1" t="n">
        <v>0</v>
      </c>
      <c r="E15" s="1" t="n">
        <v>580273</v>
      </c>
      <c r="F15" s="3" t="n">
        <v>450</v>
      </c>
      <c r="G15" s="36"/>
      <c r="H15" s="1" t="s">
        <v>18</v>
      </c>
      <c r="I15" s="1" t="n">
        <v>0</v>
      </c>
      <c r="L15" s="37" t="n">
        <v>371.9</v>
      </c>
    </row>
    <row r="16" customFormat="false" ht="16.25" hidden="false" customHeight="true" outlineLevel="0" collapsed="false">
      <c r="A16" s="1" t="n">
        <v>596555</v>
      </c>
      <c r="C16" s="1" t="s">
        <v>22</v>
      </c>
      <c r="D16" s="1" t="n">
        <v>0</v>
      </c>
      <c r="E16" s="1" t="n">
        <v>596555</v>
      </c>
      <c r="F16" s="3" t="n">
        <v>450</v>
      </c>
      <c r="G16" s="36"/>
      <c r="H16" s="1" t="s">
        <v>18</v>
      </c>
      <c r="I16" s="1" t="n">
        <v>0</v>
      </c>
      <c r="L16" s="37" t="n">
        <v>371.9</v>
      </c>
    </row>
    <row r="17" customFormat="false" ht="16.25" hidden="false" customHeight="true" outlineLevel="0" collapsed="false">
      <c r="A17" s="1" t="n">
        <v>596557</v>
      </c>
      <c r="B17" s="38"/>
      <c r="C17" s="1" t="s">
        <v>23</v>
      </c>
      <c r="D17" s="1" t="n">
        <v>0</v>
      </c>
      <c r="E17" s="1" t="n">
        <v>596557</v>
      </c>
      <c r="F17" s="3" t="n">
        <v>450</v>
      </c>
      <c r="G17" s="36"/>
      <c r="H17" s="1" t="s">
        <v>18</v>
      </c>
      <c r="I17" s="1" t="n">
        <v>0</v>
      </c>
      <c r="L17" s="37" t="n">
        <v>371.9</v>
      </c>
    </row>
    <row r="18" customFormat="false" ht="16.25" hidden="false" customHeight="true" outlineLevel="0" collapsed="false">
      <c r="A18" s="1" t="n">
        <v>580274</v>
      </c>
      <c r="B18" s="38"/>
      <c r="C18" s="1" t="s">
        <v>24</v>
      </c>
      <c r="D18" s="1" t="n">
        <v>0</v>
      </c>
      <c r="E18" s="1" t="n">
        <v>580274</v>
      </c>
      <c r="F18" s="3" t="n">
        <v>750</v>
      </c>
      <c r="G18" s="36"/>
      <c r="H18" s="1" t="s">
        <v>18</v>
      </c>
      <c r="I18" s="1" t="n">
        <v>0</v>
      </c>
      <c r="L18" s="37" t="n">
        <v>619.83</v>
      </c>
    </row>
    <row r="19" s="16" customFormat="true" ht="16.25" hidden="false" customHeight="true" outlineLevel="0" collapsed="false">
      <c r="A19" s="1" t="n">
        <v>580275</v>
      </c>
      <c r="B19" s="38"/>
      <c r="C19" s="1" t="s">
        <v>25</v>
      </c>
      <c r="D19" s="1" t="n">
        <v>0</v>
      </c>
      <c r="E19" s="1" t="n">
        <v>580275</v>
      </c>
      <c r="F19" s="3" t="n">
        <v>1500</v>
      </c>
      <c r="G19" s="36"/>
      <c r="H19" s="1" t="s">
        <v>18</v>
      </c>
      <c r="I19" s="1" t="n">
        <v>0</v>
      </c>
      <c r="J19" s="5"/>
      <c r="K19" s="1"/>
      <c r="L19" s="37" t="n">
        <v>1239.67</v>
      </c>
      <c r="M19" s="1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</row>
    <row r="20" s="16" customFormat="true" ht="16.25" hidden="false" customHeight="true" outlineLevel="0" collapsed="false">
      <c r="A20" s="1" t="n">
        <v>597736</v>
      </c>
      <c r="B20" s="38"/>
      <c r="C20" s="1" t="s">
        <v>26</v>
      </c>
      <c r="D20" s="1" t="n">
        <v>0</v>
      </c>
      <c r="E20" s="1" t="n">
        <v>597736</v>
      </c>
      <c r="F20" s="3" t="n">
        <v>450</v>
      </c>
      <c r="G20" s="36"/>
      <c r="H20" s="1" t="s">
        <v>18</v>
      </c>
      <c r="I20" s="1" t="n">
        <v>0</v>
      </c>
      <c r="J20" s="5"/>
      <c r="K20" s="1"/>
      <c r="L20" s="37" t="n">
        <v>412.84</v>
      </c>
      <c r="M20" s="1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</row>
    <row r="21" s="16" customFormat="true" ht="16.25" hidden="false" customHeight="true" outlineLevel="0" collapsed="false">
      <c r="A21" s="1"/>
      <c r="B21" s="25"/>
      <c r="C21" s="1"/>
      <c r="D21" s="1"/>
      <c r="E21" s="1"/>
      <c r="F21" s="12"/>
      <c r="G21" s="4"/>
      <c r="H21" s="1"/>
      <c r="I21" s="24"/>
      <c r="J21" s="26"/>
      <c r="K21" s="24"/>
      <c r="L21" s="27"/>
      <c r="M21" s="1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</row>
    <row r="22" s="16" customFormat="true" ht="16.25" hidden="false" customHeight="true" outlineLevel="0" collapsed="false">
      <c r="A22" s="30"/>
      <c r="B22" s="25"/>
      <c r="C22" s="30" t="s">
        <v>27</v>
      </c>
      <c r="D22" s="31"/>
      <c r="E22" s="30"/>
      <c r="F22" s="32"/>
      <c r="G22" s="33"/>
      <c r="H22" s="30"/>
      <c r="I22" s="30"/>
      <c r="J22" s="39"/>
      <c r="K22" s="30"/>
      <c r="L22" s="35"/>
      <c r="M22" s="1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</row>
    <row r="23" s="24" customFormat="true" ht="16.25" hidden="false" customHeight="true" outlineLevel="0" collapsed="false">
      <c r="A23" s="1" t="n">
        <v>606157</v>
      </c>
      <c r="B23" s="40"/>
      <c r="C23" s="1" t="s">
        <v>28</v>
      </c>
      <c r="D23" s="1" t="s">
        <v>29</v>
      </c>
      <c r="E23" s="1" t="n">
        <v>606157</v>
      </c>
      <c r="F23" s="41" t="n">
        <v>37</v>
      </c>
      <c r="G23" s="42"/>
      <c r="H23" s="1" t="s">
        <v>18</v>
      </c>
      <c r="I23" s="1" t="n">
        <v>0</v>
      </c>
      <c r="J23" s="43"/>
      <c r="K23" s="1"/>
      <c r="L23" s="41" t="n">
        <v>33.94</v>
      </c>
      <c r="M23" s="1"/>
    </row>
    <row r="24" customFormat="false" ht="16.25" hidden="false" customHeight="true" outlineLevel="0" collapsed="false">
      <c r="F24" s="12"/>
    </row>
    <row r="25" s="16" customFormat="true" ht="16.25" hidden="false" customHeight="true" outlineLevel="0" collapsed="false">
      <c r="A25" s="30"/>
      <c r="B25" s="29" t="s">
        <v>30</v>
      </c>
      <c r="C25" s="30" t="s">
        <v>31</v>
      </c>
      <c r="D25" s="31"/>
      <c r="E25" s="30"/>
      <c r="F25" s="32"/>
      <c r="G25" s="33"/>
      <c r="H25" s="30"/>
      <c r="I25" s="30"/>
      <c r="J25" s="39"/>
      <c r="K25" s="30"/>
      <c r="L25" s="35"/>
      <c r="M25" s="1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</row>
    <row r="26" s="47" customFormat="true" ht="16.25" hidden="false" customHeight="true" outlineLevel="0" collapsed="false">
      <c r="A26" s="44"/>
      <c r="B26" s="25"/>
      <c r="C26" s="24" t="s">
        <v>32</v>
      </c>
      <c r="D26" s="1"/>
      <c r="E26" s="44"/>
      <c r="F26" s="45"/>
      <c r="G26" s="4"/>
      <c r="H26" s="44"/>
      <c r="I26" s="44"/>
      <c r="J26" s="46"/>
      <c r="K26" s="44"/>
      <c r="L26" s="27"/>
      <c r="M26" s="1"/>
    </row>
    <row r="27" s="16" customFormat="true" ht="16.25" hidden="false" customHeight="true" outlineLevel="0" collapsed="false">
      <c r="A27" s="1" t="n">
        <v>600789</v>
      </c>
      <c r="B27" s="25"/>
      <c r="C27" s="1" t="s">
        <v>33</v>
      </c>
      <c r="D27" s="1" t="s">
        <v>34</v>
      </c>
      <c r="E27" s="1" t="n">
        <v>600789</v>
      </c>
      <c r="F27" s="41" t="n">
        <v>7</v>
      </c>
      <c r="G27" s="48"/>
      <c r="H27" s="49" t="s">
        <v>35</v>
      </c>
      <c r="I27" s="1" t="n">
        <v>0</v>
      </c>
      <c r="J27" s="5"/>
      <c r="K27" s="1"/>
      <c r="L27" s="41" t="n">
        <v>6.42</v>
      </c>
      <c r="M27" s="1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</row>
    <row r="28" s="16" customFormat="true" ht="16.25" hidden="false" customHeight="true" outlineLevel="0" collapsed="false">
      <c r="A28" s="1" t="n">
        <v>600791</v>
      </c>
      <c r="B28" s="25"/>
      <c r="C28" s="1" t="s">
        <v>36</v>
      </c>
      <c r="D28" s="1" t="s">
        <v>37</v>
      </c>
      <c r="E28" s="1" t="n">
        <v>600791</v>
      </c>
      <c r="F28" s="41" t="n">
        <v>31.75</v>
      </c>
      <c r="G28" s="48"/>
      <c r="H28" s="49" t="s">
        <v>38</v>
      </c>
      <c r="I28" s="1" t="n">
        <v>0</v>
      </c>
      <c r="J28" s="5"/>
      <c r="K28" s="1"/>
      <c r="L28" s="41" t="n">
        <v>29.13</v>
      </c>
      <c r="M28" s="1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</row>
    <row r="29" s="16" customFormat="true" ht="16.25" hidden="false" customHeight="true" outlineLevel="0" collapsed="false">
      <c r="A29" s="1" t="n">
        <v>600792</v>
      </c>
      <c r="B29" s="25"/>
      <c r="C29" s="1" t="s">
        <v>39</v>
      </c>
      <c r="D29" s="1" t="s">
        <v>40</v>
      </c>
      <c r="E29" s="1" t="n">
        <v>600792</v>
      </c>
      <c r="F29" s="41" t="n">
        <v>42</v>
      </c>
      <c r="G29" s="48"/>
      <c r="H29" s="1" t="s">
        <v>38</v>
      </c>
      <c r="I29" s="1" t="n">
        <v>0</v>
      </c>
      <c r="J29" s="5"/>
      <c r="K29" s="1"/>
      <c r="L29" s="41" t="n">
        <v>38.53</v>
      </c>
      <c r="M29" s="1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</row>
    <row r="30" s="16" customFormat="true" ht="16.25" hidden="false" customHeight="true" outlineLevel="0" collapsed="false">
      <c r="A30" s="1" t="n">
        <v>600793</v>
      </c>
      <c r="B30" s="25"/>
      <c r="C30" s="1" t="s">
        <v>41</v>
      </c>
      <c r="D30" s="1" t="s">
        <v>42</v>
      </c>
      <c r="E30" s="1" t="n">
        <v>600793</v>
      </c>
      <c r="F30" s="41" t="n">
        <v>74</v>
      </c>
      <c r="G30" s="48"/>
      <c r="H30" s="1" t="s">
        <v>38</v>
      </c>
      <c r="I30" s="1" t="n">
        <v>0</v>
      </c>
      <c r="J30" s="5"/>
      <c r="K30" s="1"/>
      <c r="L30" s="41" t="n">
        <v>67.89</v>
      </c>
      <c r="M30" s="1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</row>
    <row r="31" s="16" customFormat="true" ht="16.25" hidden="false" customHeight="true" outlineLevel="0" collapsed="false">
      <c r="A31" s="1"/>
      <c r="B31" s="25"/>
      <c r="C31" s="24" t="s">
        <v>43</v>
      </c>
      <c r="D31" s="1"/>
      <c r="E31" s="1"/>
      <c r="F31" s="3"/>
      <c r="G31" s="48"/>
      <c r="H31" s="1"/>
      <c r="I31" s="1"/>
      <c r="J31" s="5"/>
      <c r="K31" s="1"/>
      <c r="L31" s="37"/>
      <c r="M31" s="1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</row>
    <row r="32" s="16" customFormat="true" ht="16.25" hidden="false" customHeight="true" outlineLevel="0" collapsed="false">
      <c r="A32" s="1" t="n">
        <v>603747</v>
      </c>
      <c r="B32" s="25"/>
      <c r="C32" s="1" t="s">
        <v>44</v>
      </c>
      <c r="D32" s="1" t="s">
        <v>45</v>
      </c>
      <c r="E32" s="1" t="n">
        <v>603747</v>
      </c>
      <c r="F32" s="41" t="n">
        <v>21</v>
      </c>
      <c r="G32" s="48"/>
      <c r="H32" s="49" t="s">
        <v>38</v>
      </c>
      <c r="I32" s="1" t="n">
        <v>0</v>
      </c>
      <c r="J32" s="49"/>
      <c r="K32" s="1"/>
      <c r="L32" s="41" t="n">
        <v>19.27</v>
      </c>
      <c r="M32" s="1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</row>
    <row r="33" s="16" customFormat="true" ht="16.25" hidden="false" customHeight="true" outlineLevel="0" collapsed="false">
      <c r="A33" s="1" t="n">
        <v>604628</v>
      </c>
      <c r="B33" s="40"/>
      <c r="C33" s="1" t="s">
        <v>46</v>
      </c>
      <c r="D33" s="1" t="s">
        <v>47</v>
      </c>
      <c r="E33" s="1" t="n">
        <v>604628</v>
      </c>
      <c r="F33" s="41" t="n">
        <v>31</v>
      </c>
      <c r="G33" s="48"/>
      <c r="H33" s="49" t="s">
        <v>38</v>
      </c>
      <c r="I33" s="1" t="n">
        <v>0</v>
      </c>
      <c r="J33" s="43"/>
      <c r="K33" s="1"/>
      <c r="L33" s="41" t="n">
        <v>28.44</v>
      </c>
      <c r="M33" s="1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</row>
    <row r="34" s="16" customFormat="true" ht="16.25" hidden="false" customHeight="true" outlineLevel="1" collapsed="false">
      <c r="A34" s="1" t="n">
        <v>601701</v>
      </c>
      <c r="B34" s="40"/>
      <c r="C34" s="50" t="s">
        <v>48</v>
      </c>
      <c r="D34" s="50" t="s">
        <v>49</v>
      </c>
      <c r="E34" s="50" t="n">
        <v>601701</v>
      </c>
      <c r="F34" s="51" t="n">
        <v>15.5</v>
      </c>
      <c r="G34" s="52"/>
      <c r="H34" s="49"/>
      <c r="I34" s="1"/>
      <c r="J34" s="5"/>
      <c r="K34" s="1"/>
      <c r="L34" s="37"/>
      <c r="M34" s="1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</row>
    <row r="35" s="16" customFormat="true" ht="16.25" hidden="false" customHeight="true" outlineLevel="1" collapsed="false">
      <c r="A35" s="1" t="n">
        <v>601705</v>
      </c>
      <c r="B35" s="40"/>
      <c r="C35" s="50" t="s">
        <v>50</v>
      </c>
      <c r="D35" s="50" t="s">
        <v>51</v>
      </c>
      <c r="E35" s="50" t="n">
        <v>601705</v>
      </c>
      <c r="F35" s="51" t="n">
        <v>15.5</v>
      </c>
      <c r="G35" s="52"/>
      <c r="H35" s="49"/>
      <c r="I35" s="1"/>
      <c r="J35" s="5"/>
      <c r="K35" s="1"/>
      <c r="L35" s="37"/>
      <c r="M35" s="1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</row>
    <row r="36" s="16" customFormat="true" ht="16.25" hidden="false" customHeight="true" outlineLevel="0" collapsed="false">
      <c r="A36" s="1" t="n">
        <v>604629</v>
      </c>
      <c r="B36" s="40"/>
      <c r="C36" s="1" t="s">
        <v>52</v>
      </c>
      <c r="D36" s="1" t="s">
        <v>53</v>
      </c>
      <c r="E36" s="1" t="n">
        <v>604629</v>
      </c>
      <c r="F36" s="41" t="n">
        <v>31</v>
      </c>
      <c r="G36" s="48"/>
      <c r="H36" s="49" t="s">
        <v>38</v>
      </c>
      <c r="I36" s="1" t="n">
        <v>0</v>
      </c>
      <c r="J36" s="43"/>
      <c r="K36" s="1"/>
      <c r="L36" s="41" t="n">
        <v>28.44</v>
      </c>
      <c r="M36" s="1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</row>
    <row r="37" s="16" customFormat="true" ht="16.25" hidden="false" customHeight="true" outlineLevel="1" collapsed="false">
      <c r="A37" s="1" t="n">
        <v>601706</v>
      </c>
      <c r="B37" s="40"/>
      <c r="C37" s="50" t="s">
        <v>54</v>
      </c>
      <c r="D37" s="50" t="s">
        <v>55</v>
      </c>
      <c r="E37" s="50" t="n">
        <v>601706</v>
      </c>
      <c r="F37" s="51" t="n">
        <v>15.5</v>
      </c>
      <c r="G37" s="52"/>
      <c r="H37" s="49"/>
      <c r="I37" s="1"/>
      <c r="J37" s="5"/>
      <c r="K37" s="1"/>
      <c r="L37" s="37"/>
      <c r="M37" s="1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</row>
    <row r="38" s="16" customFormat="true" ht="16.25" hidden="false" customHeight="true" outlineLevel="1" collapsed="false">
      <c r="A38" s="1" t="n">
        <v>601707</v>
      </c>
      <c r="B38" s="40"/>
      <c r="C38" s="50" t="s">
        <v>56</v>
      </c>
      <c r="D38" s="50" t="s">
        <v>57</v>
      </c>
      <c r="E38" s="50" t="n">
        <v>601707</v>
      </c>
      <c r="F38" s="51" t="n">
        <v>15.5</v>
      </c>
      <c r="G38" s="52"/>
      <c r="H38" s="49"/>
      <c r="I38" s="1"/>
      <c r="J38" s="5"/>
      <c r="K38" s="1"/>
      <c r="L38" s="37"/>
      <c r="M38" s="1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</row>
    <row r="39" s="16" customFormat="true" ht="16.25" hidden="false" customHeight="true" outlineLevel="0" collapsed="false">
      <c r="A39" s="1"/>
      <c r="B39" s="25"/>
      <c r="C39" s="24" t="s">
        <v>58</v>
      </c>
      <c r="D39" s="1"/>
      <c r="E39" s="1"/>
      <c r="F39" s="12"/>
      <c r="G39" s="47"/>
      <c r="H39" s="1"/>
      <c r="I39" s="1"/>
      <c r="J39" s="1"/>
      <c r="K39" s="1"/>
      <c r="L39" s="37"/>
      <c r="M39" s="1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</row>
    <row r="40" s="16" customFormat="true" ht="16.25" hidden="false" customHeight="true" outlineLevel="0" collapsed="false">
      <c r="A40" s="1" t="n">
        <v>604223</v>
      </c>
      <c r="B40" s="40"/>
      <c r="C40" s="1" t="s">
        <v>59</v>
      </c>
      <c r="D40" s="1" t="s">
        <v>60</v>
      </c>
      <c r="E40" s="1" t="n">
        <v>604223</v>
      </c>
      <c r="F40" s="41" t="n">
        <v>54.25</v>
      </c>
      <c r="G40" s="42"/>
      <c r="H40" s="49" t="s">
        <v>38</v>
      </c>
      <c r="I40" s="1" t="n">
        <v>0</v>
      </c>
      <c r="J40" s="5"/>
      <c r="K40" s="1"/>
      <c r="L40" s="41" t="n">
        <v>49.77</v>
      </c>
      <c r="M40" s="1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</row>
    <row r="41" s="16" customFormat="true" ht="16.25" hidden="false" customHeight="true" outlineLevel="1" collapsed="false">
      <c r="A41" s="1" t="n">
        <v>600792</v>
      </c>
      <c r="B41" s="40"/>
      <c r="C41" s="50" t="s">
        <v>61</v>
      </c>
      <c r="D41" s="50" t="s">
        <v>40</v>
      </c>
      <c r="E41" s="50" t="n">
        <v>600792</v>
      </c>
      <c r="F41" s="51" t="n">
        <v>42</v>
      </c>
      <c r="G41" s="52"/>
      <c r="H41" s="49"/>
      <c r="I41" s="1"/>
      <c r="J41" s="5"/>
      <c r="K41" s="1"/>
      <c r="L41" s="37"/>
      <c r="M41" s="1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</row>
    <row r="42" s="16" customFormat="true" ht="16.25" hidden="false" customHeight="true" outlineLevel="1" collapsed="false">
      <c r="A42" s="1" t="n">
        <v>603747</v>
      </c>
      <c r="B42" s="40"/>
      <c r="C42" s="50" t="s">
        <v>62</v>
      </c>
      <c r="D42" s="50" t="s">
        <v>45</v>
      </c>
      <c r="E42" s="50" t="n">
        <v>603747</v>
      </c>
      <c r="F42" s="51" t="n">
        <v>21</v>
      </c>
      <c r="G42" s="52"/>
      <c r="H42" s="49"/>
      <c r="I42" s="1"/>
      <c r="J42" s="5"/>
      <c r="K42" s="1"/>
      <c r="L42" s="37"/>
      <c r="M42" s="1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</row>
    <row r="43" s="16" customFormat="true" ht="16.25" hidden="false" customHeight="true" outlineLevel="0" collapsed="false">
      <c r="A43" s="1" t="n">
        <v>604224</v>
      </c>
      <c r="B43" s="40"/>
      <c r="C43" s="1" t="s">
        <v>63</v>
      </c>
      <c r="D43" s="1" t="s">
        <v>64</v>
      </c>
      <c r="E43" s="1" t="n">
        <v>604224</v>
      </c>
      <c r="F43" s="41" t="n">
        <v>86</v>
      </c>
      <c r="G43" s="43"/>
      <c r="H43" s="49" t="s">
        <v>38</v>
      </c>
      <c r="I43" s="1" t="n">
        <v>0</v>
      </c>
      <c r="J43" s="5"/>
      <c r="K43" s="1"/>
      <c r="L43" s="41" t="n">
        <v>78.9</v>
      </c>
      <c r="M43" s="1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</row>
    <row r="44" s="16" customFormat="true" ht="16.25" hidden="false" customHeight="true" outlineLevel="1" collapsed="false">
      <c r="A44" s="1" t="n">
        <v>600793</v>
      </c>
      <c r="B44" s="40"/>
      <c r="C44" s="50" t="s">
        <v>65</v>
      </c>
      <c r="D44" s="50" t="s">
        <v>42</v>
      </c>
      <c r="E44" s="50" t="n">
        <v>600793</v>
      </c>
      <c r="F44" s="51" t="n">
        <v>74</v>
      </c>
      <c r="G44" s="52"/>
      <c r="H44" s="49"/>
      <c r="I44" s="1"/>
      <c r="J44" s="5"/>
      <c r="K44" s="1"/>
      <c r="L44" s="37"/>
      <c r="M44" s="1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</row>
    <row r="45" s="16" customFormat="true" ht="16.25" hidden="false" customHeight="true" outlineLevel="1" collapsed="false">
      <c r="A45" s="1" t="n">
        <v>603747</v>
      </c>
      <c r="B45" s="40"/>
      <c r="C45" s="50" t="s">
        <v>62</v>
      </c>
      <c r="D45" s="50" t="s">
        <v>45</v>
      </c>
      <c r="E45" s="50" t="n">
        <v>603747</v>
      </c>
      <c r="F45" s="51" t="n">
        <v>21</v>
      </c>
      <c r="G45" s="52"/>
      <c r="H45" s="49"/>
      <c r="I45" s="1"/>
      <c r="J45" s="5"/>
      <c r="K45" s="1"/>
      <c r="L45" s="37"/>
      <c r="M45" s="1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</row>
    <row r="46" s="16" customFormat="true" ht="16.25" hidden="false" customHeight="true" outlineLevel="0" collapsed="false">
      <c r="A46" s="1" t="n">
        <v>604225</v>
      </c>
      <c r="B46" s="40"/>
      <c r="C46" s="1" t="s">
        <v>66</v>
      </c>
      <c r="D46" s="1" t="s">
        <v>67</v>
      </c>
      <c r="E46" s="1" t="n">
        <v>604225</v>
      </c>
      <c r="F46" s="41" t="n">
        <v>54.25</v>
      </c>
      <c r="G46" s="43"/>
      <c r="H46" s="49" t="s">
        <v>38</v>
      </c>
      <c r="I46" s="1" t="n">
        <v>0</v>
      </c>
      <c r="J46" s="5"/>
      <c r="K46" s="1"/>
      <c r="L46" s="41" t="n">
        <v>49.77</v>
      </c>
      <c r="M46" s="1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</row>
    <row r="47" s="16" customFormat="true" ht="16.25" hidden="false" customHeight="true" outlineLevel="1" collapsed="false">
      <c r="A47" s="1" t="n">
        <v>600792</v>
      </c>
      <c r="B47" s="40"/>
      <c r="C47" s="50" t="s">
        <v>61</v>
      </c>
      <c r="D47" s="50" t="s">
        <v>40</v>
      </c>
      <c r="E47" s="50" t="n">
        <v>600792</v>
      </c>
      <c r="F47" s="51" t="n">
        <v>42</v>
      </c>
      <c r="G47" s="52"/>
      <c r="H47" s="49"/>
      <c r="I47" s="1"/>
      <c r="J47" s="5"/>
      <c r="K47" s="1"/>
      <c r="L47" s="37"/>
      <c r="M47" s="1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</row>
    <row r="48" s="16" customFormat="true" ht="16.25" hidden="false" customHeight="true" outlineLevel="1" collapsed="false">
      <c r="A48" s="1" t="n">
        <v>601701</v>
      </c>
      <c r="B48" s="40"/>
      <c r="C48" s="50" t="s">
        <v>48</v>
      </c>
      <c r="D48" s="50" t="s">
        <v>49</v>
      </c>
      <c r="E48" s="50" t="n">
        <v>601701</v>
      </c>
      <c r="F48" s="51" t="n">
        <v>15.5</v>
      </c>
      <c r="G48" s="52"/>
      <c r="H48" s="49"/>
      <c r="I48" s="1"/>
      <c r="J48" s="5"/>
      <c r="K48" s="1"/>
      <c r="L48" s="37"/>
      <c r="M48" s="1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</row>
    <row r="49" s="16" customFormat="true" ht="16.25" hidden="false" customHeight="true" outlineLevel="1" collapsed="false">
      <c r="A49" s="1" t="n">
        <v>601705</v>
      </c>
      <c r="B49" s="40"/>
      <c r="C49" s="50" t="s">
        <v>50</v>
      </c>
      <c r="D49" s="50" t="s">
        <v>51</v>
      </c>
      <c r="E49" s="50" t="n">
        <v>601705</v>
      </c>
      <c r="F49" s="51" t="n">
        <v>15.5</v>
      </c>
      <c r="G49" s="52"/>
      <c r="H49" s="49"/>
      <c r="I49" s="1"/>
      <c r="J49" s="5"/>
      <c r="K49" s="1"/>
      <c r="L49" s="37"/>
      <c r="M49" s="1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</row>
    <row r="50" s="16" customFormat="true" ht="16.25" hidden="false" customHeight="true" outlineLevel="0" collapsed="false">
      <c r="A50" s="1" t="n">
        <v>604226</v>
      </c>
      <c r="B50" s="40"/>
      <c r="C50" s="1" t="s">
        <v>68</v>
      </c>
      <c r="D50" s="1" t="s">
        <v>69</v>
      </c>
      <c r="E50" s="1" t="n">
        <v>604226</v>
      </c>
      <c r="F50" s="41" t="n">
        <v>86</v>
      </c>
      <c r="G50" s="43"/>
      <c r="H50" s="49" t="s">
        <v>38</v>
      </c>
      <c r="I50" s="1" t="n">
        <v>0</v>
      </c>
      <c r="J50" s="5"/>
      <c r="K50" s="1"/>
      <c r="L50" s="41" t="n">
        <v>78.9</v>
      </c>
      <c r="M50" s="1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</row>
    <row r="51" s="16" customFormat="true" ht="16.25" hidden="false" customHeight="true" outlineLevel="1" collapsed="false">
      <c r="A51" s="1" t="n">
        <v>600793</v>
      </c>
      <c r="B51" s="40"/>
      <c r="C51" s="50" t="s">
        <v>65</v>
      </c>
      <c r="D51" s="50" t="s">
        <v>42</v>
      </c>
      <c r="E51" s="50" t="n">
        <v>600793</v>
      </c>
      <c r="F51" s="51" t="n">
        <v>74</v>
      </c>
      <c r="G51" s="52"/>
      <c r="H51" s="49"/>
      <c r="I51" s="1"/>
      <c r="J51" s="5"/>
      <c r="K51" s="1"/>
      <c r="L51" s="37"/>
      <c r="M51" s="1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</row>
    <row r="52" s="16" customFormat="true" ht="16.25" hidden="false" customHeight="true" outlineLevel="1" collapsed="false">
      <c r="A52" s="1" t="n">
        <v>601701</v>
      </c>
      <c r="B52" s="40"/>
      <c r="C52" s="50" t="s">
        <v>48</v>
      </c>
      <c r="D52" s="50" t="s">
        <v>49</v>
      </c>
      <c r="E52" s="50" t="n">
        <v>601701</v>
      </c>
      <c r="F52" s="51" t="n">
        <v>15.5</v>
      </c>
      <c r="G52" s="52"/>
      <c r="H52" s="49"/>
      <c r="I52" s="1"/>
      <c r="J52" s="5"/>
      <c r="K52" s="1"/>
      <c r="L52" s="37"/>
      <c r="M52" s="1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</row>
    <row r="53" s="16" customFormat="true" ht="16.25" hidden="false" customHeight="true" outlineLevel="1" collapsed="false">
      <c r="A53" s="1" t="n">
        <v>601705</v>
      </c>
      <c r="B53" s="40"/>
      <c r="C53" s="50" t="s">
        <v>50</v>
      </c>
      <c r="D53" s="50" t="s">
        <v>51</v>
      </c>
      <c r="E53" s="50" t="n">
        <v>601705</v>
      </c>
      <c r="F53" s="51" t="n">
        <v>15.5</v>
      </c>
      <c r="G53" s="52"/>
      <c r="H53" s="49"/>
      <c r="I53" s="1"/>
      <c r="J53" s="5"/>
      <c r="K53" s="1"/>
      <c r="L53" s="37"/>
      <c r="M53" s="1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</row>
    <row r="54" s="16" customFormat="true" ht="16.25" hidden="false" customHeight="true" outlineLevel="0" collapsed="false">
      <c r="A54" s="1" t="n">
        <v>604227</v>
      </c>
      <c r="B54" s="40"/>
      <c r="C54" s="1" t="s">
        <v>70</v>
      </c>
      <c r="D54" s="1" t="s">
        <v>71</v>
      </c>
      <c r="E54" s="1" t="n">
        <v>604227</v>
      </c>
      <c r="F54" s="41" t="n">
        <v>54.25</v>
      </c>
      <c r="G54" s="43"/>
      <c r="H54" s="49" t="s">
        <v>38</v>
      </c>
      <c r="I54" s="1" t="n">
        <v>0</v>
      </c>
      <c r="J54" s="5"/>
      <c r="K54" s="1"/>
      <c r="L54" s="41" t="n">
        <v>49.77</v>
      </c>
      <c r="M54" s="1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</row>
    <row r="55" s="16" customFormat="true" ht="16.25" hidden="false" customHeight="true" outlineLevel="1" collapsed="false">
      <c r="A55" s="1" t="n">
        <v>600792</v>
      </c>
      <c r="B55" s="40"/>
      <c r="C55" s="50" t="s">
        <v>61</v>
      </c>
      <c r="D55" s="50" t="s">
        <v>40</v>
      </c>
      <c r="E55" s="50" t="n">
        <v>600792</v>
      </c>
      <c r="F55" s="51" t="n">
        <v>42</v>
      </c>
      <c r="G55" s="52"/>
      <c r="H55" s="49"/>
      <c r="I55" s="1"/>
      <c r="J55" s="5"/>
      <c r="K55" s="1"/>
      <c r="L55" s="37"/>
      <c r="M55" s="1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</row>
    <row r="56" s="16" customFormat="true" ht="16.25" hidden="false" customHeight="true" outlineLevel="1" collapsed="false">
      <c r="A56" s="1" t="n">
        <v>601706</v>
      </c>
      <c r="B56" s="40"/>
      <c r="C56" s="50" t="s">
        <v>54</v>
      </c>
      <c r="D56" s="50" t="s">
        <v>55</v>
      </c>
      <c r="E56" s="50" t="n">
        <v>601706</v>
      </c>
      <c r="F56" s="51" t="n">
        <v>15.5</v>
      </c>
      <c r="G56" s="52"/>
      <c r="H56" s="49"/>
      <c r="I56" s="1"/>
      <c r="J56" s="5"/>
      <c r="K56" s="1"/>
      <c r="L56" s="37"/>
      <c r="M56" s="1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</row>
    <row r="57" s="16" customFormat="true" ht="16.25" hidden="false" customHeight="true" outlineLevel="1" collapsed="false">
      <c r="A57" s="1" t="n">
        <v>601707</v>
      </c>
      <c r="B57" s="40"/>
      <c r="C57" s="50" t="s">
        <v>56</v>
      </c>
      <c r="D57" s="50" t="s">
        <v>57</v>
      </c>
      <c r="E57" s="50" t="n">
        <v>601707</v>
      </c>
      <c r="F57" s="51" t="n">
        <v>15.5</v>
      </c>
      <c r="G57" s="52"/>
      <c r="H57" s="49"/>
      <c r="I57" s="1"/>
      <c r="J57" s="5"/>
      <c r="K57" s="1"/>
      <c r="L57" s="37"/>
      <c r="M57" s="1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</row>
    <row r="58" s="16" customFormat="true" ht="16.25" hidden="false" customHeight="true" outlineLevel="0" collapsed="false">
      <c r="A58" s="1" t="n">
        <v>604228</v>
      </c>
      <c r="B58" s="40"/>
      <c r="C58" s="1" t="s">
        <v>72</v>
      </c>
      <c r="D58" s="1" t="s">
        <v>73</v>
      </c>
      <c r="E58" s="1" t="n">
        <v>604228</v>
      </c>
      <c r="F58" s="41" t="n">
        <v>86</v>
      </c>
      <c r="G58" s="43"/>
      <c r="H58" s="49" t="s">
        <v>38</v>
      </c>
      <c r="I58" s="1" t="n">
        <v>0</v>
      </c>
      <c r="J58" s="5"/>
      <c r="K58" s="1"/>
      <c r="L58" s="41" t="n">
        <v>78.9</v>
      </c>
      <c r="M58" s="1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</row>
    <row r="59" s="16" customFormat="true" ht="16.25" hidden="false" customHeight="true" outlineLevel="1" collapsed="false">
      <c r="A59" s="1" t="n">
        <v>600793</v>
      </c>
      <c r="B59" s="40"/>
      <c r="C59" s="50" t="s">
        <v>65</v>
      </c>
      <c r="D59" s="50" t="s">
        <v>42</v>
      </c>
      <c r="E59" s="50" t="n">
        <v>600793</v>
      </c>
      <c r="F59" s="51" t="n">
        <v>74</v>
      </c>
      <c r="G59" s="52"/>
      <c r="H59" s="49"/>
      <c r="I59" s="1"/>
      <c r="J59" s="5"/>
      <c r="K59" s="1"/>
      <c r="L59" s="37"/>
      <c r="M59" s="1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</row>
    <row r="60" s="16" customFormat="true" ht="16.25" hidden="false" customHeight="true" outlineLevel="1" collapsed="false">
      <c r="A60" s="1" t="n">
        <v>601706</v>
      </c>
      <c r="B60" s="40"/>
      <c r="C60" s="50" t="s">
        <v>54</v>
      </c>
      <c r="D60" s="50" t="s">
        <v>55</v>
      </c>
      <c r="E60" s="50" t="n">
        <v>601706</v>
      </c>
      <c r="F60" s="51" t="n">
        <v>15.5</v>
      </c>
      <c r="G60" s="52"/>
      <c r="H60" s="49"/>
      <c r="I60" s="1"/>
      <c r="J60" s="5"/>
      <c r="K60" s="1"/>
      <c r="L60" s="37"/>
      <c r="M60" s="1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</row>
    <row r="61" s="16" customFormat="true" ht="16.25" hidden="false" customHeight="true" outlineLevel="1" collapsed="false">
      <c r="A61" s="1" t="n">
        <v>601707</v>
      </c>
      <c r="B61" s="40"/>
      <c r="C61" s="50" t="s">
        <v>56</v>
      </c>
      <c r="D61" s="50" t="s">
        <v>57</v>
      </c>
      <c r="E61" s="50" t="n">
        <v>601707</v>
      </c>
      <c r="F61" s="51" t="n">
        <v>15.5</v>
      </c>
      <c r="G61" s="52"/>
      <c r="H61" s="49"/>
      <c r="I61" s="1"/>
      <c r="J61" s="5"/>
      <c r="K61" s="1"/>
      <c r="L61" s="37"/>
      <c r="M61" s="1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</row>
    <row r="62" s="16" customFormat="true" ht="16.25" hidden="false" customHeight="true" outlineLevel="0" collapsed="false">
      <c r="A62" s="1"/>
      <c r="B62" s="25"/>
      <c r="C62" s="1"/>
      <c r="D62" s="1"/>
      <c r="E62" s="1"/>
      <c r="F62" s="3"/>
      <c r="G62" s="48"/>
      <c r="H62" s="1"/>
      <c r="I62" s="1"/>
      <c r="J62" s="5"/>
      <c r="K62" s="1"/>
      <c r="L62" s="37"/>
      <c r="M62" s="1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</row>
    <row r="63" s="16" customFormat="true" ht="16.25" hidden="false" customHeight="true" outlineLevel="0" collapsed="false">
      <c r="A63" s="30"/>
      <c r="B63" s="29" t="s">
        <v>30</v>
      </c>
      <c r="C63" s="30" t="s">
        <v>74</v>
      </c>
      <c r="D63" s="31"/>
      <c r="E63" s="30"/>
      <c r="F63" s="32"/>
      <c r="G63" s="33"/>
      <c r="H63" s="30"/>
      <c r="I63" s="30"/>
      <c r="J63" s="39"/>
      <c r="K63" s="30"/>
      <c r="L63" s="35"/>
      <c r="M63" s="1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</row>
    <row r="64" s="16" customFormat="true" ht="16.25" hidden="false" customHeight="true" outlineLevel="0" collapsed="false">
      <c r="A64" s="24"/>
      <c r="B64" s="25"/>
      <c r="C64" s="24" t="s">
        <v>32</v>
      </c>
      <c r="D64" s="1"/>
      <c r="E64" s="24"/>
      <c r="F64" s="53"/>
      <c r="G64" s="4"/>
      <c r="H64" s="24"/>
      <c r="I64" s="24"/>
      <c r="J64" s="26"/>
      <c r="K64" s="24"/>
      <c r="L64" s="27"/>
      <c r="M64" s="1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</row>
    <row r="65" s="16" customFormat="true" ht="16.25" hidden="false" customHeight="true" outlineLevel="0" collapsed="false">
      <c r="A65" s="1" t="n">
        <v>600794</v>
      </c>
      <c r="B65" s="25"/>
      <c r="C65" s="1" t="s">
        <v>75</v>
      </c>
      <c r="D65" s="1" t="s">
        <v>76</v>
      </c>
      <c r="E65" s="1" t="n">
        <v>600794</v>
      </c>
      <c r="F65" s="41" t="n">
        <v>7</v>
      </c>
      <c r="G65" s="48"/>
      <c r="H65" s="49" t="s">
        <v>35</v>
      </c>
      <c r="I65" s="1" t="n">
        <v>0</v>
      </c>
      <c r="J65" s="5"/>
      <c r="K65" s="1"/>
      <c r="L65" s="41" t="n">
        <v>6.42</v>
      </c>
      <c r="M65" s="1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</row>
    <row r="66" s="16" customFormat="true" ht="16.25" hidden="false" customHeight="true" outlineLevel="0" collapsed="false">
      <c r="A66" s="1" t="n">
        <v>600796</v>
      </c>
      <c r="B66" s="25"/>
      <c r="C66" s="1" t="s">
        <v>77</v>
      </c>
      <c r="D66" s="1" t="s">
        <v>78</v>
      </c>
      <c r="E66" s="1" t="n">
        <v>600796</v>
      </c>
      <c r="F66" s="41" t="n">
        <v>31.75</v>
      </c>
      <c r="G66" s="48"/>
      <c r="H66" s="49" t="s">
        <v>38</v>
      </c>
      <c r="I66" s="1" t="n">
        <v>0</v>
      </c>
      <c r="J66" s="5"/>
      <c r="K66" s="1"/>
      <c r="L66" s="41" t="n">
        <v>29.13</v>
      </c>
      <c r="M66" s="1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</row>
    <row r="67" s="16" customFormat="true" ht="16.25" hidden="false" customHeight="true" outlineLevel="0" collapsed="false">
      <c r="A67" s="1" t="n">
        <v>600797</v>
      </c>
      <c r="B67" s="25"/>
      <c r="C67" s="1" t="s">
        <v>79</v>
      </c>
      <c r="D67" s="1" t="s">
        <v>80</v>
      </c>
      <c r="E67" s="1" t="n">
        <v>600797</v>
      </c>
      <c r="F67" s="41" t="n">
        <v>42</v>
      </c>
      <c r="G67" s="48"/>
      <c r="H67" s="1" t="s">
        <v>38</v>
      </c>
      <c r="I67" s="1" t="n">
        <v>0</v>
      </c>
      <c r="J67" s="5"/>
      <c r="K67" s="1"/>
      <c r="L67" s="41" t="n">
        <v>38.53</v>
      </c>
      <c r="M67" s="1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</row>
    <row r="68" s="16" customFormat="true" ht="16.25" hidden="false" customHeight="true" outlineLevel="0" collapsed="false">
      <c r="A68" s="1" t="n">
        <v>600798</v>
      </c>
      <c r="B68" s="25"/>
      <c r="C68" s="1" t="s">
        <v>81</v>
      </c>
      <c r="D68" s="1" t="s">
        <v>82</v>
      </c>
      <c r="E68" s="1" t="n">
        <v>600798</v>
      </c>
      <c r="F68" s="41" t="n">
        <v>74</v>
      </c>
      <c r="G68" s="48"/>
      <c r="H68" s="1" t="s">
        <v>38</v>
      </c>
      <c r="I68" s="1" t="n">
        <v>0</v>
      </c>
      <c r="J68" s="5"/>
      <c r="K68" s="1"/>
      <c r="L68" s="41" t="n">
        <v>67.89</v>
      </c>
      <c r="M68" s="1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</row>
    <row r="69" s="16" customFormat="true" ht="16.25" hidden="false" customHeight="true" outlineLevel="0" collapsed="false">
      <c r="A69" s="1"/>
      <c r="B69" s="25"/>
      <c r="C69" s="24" t="s">
        <v>43</v>
      </c>
      <c r="D69" s="1"/>
      <c r="E69" s="1"/>
      <c r="F69" s="3"/>
      <c r="G69" s="48"/>
      <c r="H69" s="1"/>
      <c r="I69" s="1"/>
      <c r="J69" s="5"/>
      <c r="K69" s="1"/>
      <c r="L69" s="37"/>
      <c r="M69" s="1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</row>
    <row r="70" s="16" customFormat="true" ht="16.25" hidden="false" customHeight="true" outlineLevel="0" collapsed="false">
      <c r="A70" s="1" t="n">
        <v>600801</v>
      </c>
      <c r="B70" s="40"/>
      <c r="C70" s="1" t="s">
        <v>83</v>
      </c>
      <c r="D70" s="1" t="s">
        <v>84</v>
      </c>
      <c r="E70" s="1" t="n">
        <v>600801</v>
      </c>
      <c r="F70" s="41" t="n">
        <v>31</v>
      </c>
      <c r="G70" s="48"/>
      <c r="H70" s="49" t="s">
        <v>38</v>
      </c>
      <c r="I70" s="1" t="n">
        <v>0</v>
      </c>
      <c r="J70" s="43"/>
      <c r="K70" s="1"/>
      <c r="L70" s="41" t="n">
        <v>28.44</v>
      </c>
      <c r="M70" s="1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</row>
    <row r="71" s="16" customFormat="true" ht="16.25" hidden="false" customHeight="true" outlineLevel="0" collapsed="false">
      <c r="A71" s="1" t="n">
        <v>604630</v>
      </c>
      <c r="B71" s="40"/>
      <c r="C71" s="1" t="s">
        <v>85</v>
      </c>
      <c r="D71" s="1" t="s">
        <v>86</v>
      </c>
      <c r="E71" s="1" t="n">
        <v>604630</v>
      </c>
      <c r="F71" s="41" t="n">
        <v>31</v>
      </c>
      <c r="G71" s="48"/>
      <c r="H71" s="49" t="s">
        <v>38</v>
      </c>
      <c r="I71" s="1" t="n">
        <v>0</v>
      </c>
      <c r="J71" s="43"/>
      <c r="K71" s="1"/>
      <c r="L71" s="41" t="n">
        <v>28.44</v>
      </c>
      <c r="M71" s="1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</row>
    <row r="72" s="16" customFormat="true" ht="16.25" hidden="false" customHeight="true" outlineLevel="1" collapsed="false">
      <c r="A72" s="1" t="n">
        <v>601708</v>
      </c>
      <c r="B72" s="40"/>
      <c r="C72" s="50" t="s">
        <v>87</v>
      </c>
      <c r="D72" s="50" t="s">
        <v>88</v>
      </c>
      <c r="E72" s="50" t="n">
        <v>601708</v>
      </c>
      <c r="F72" s="51" t="n">
        <v>15.5</v>
      </c>
      <c r="G72" s="52"/>
      <c r="H72" s="49"/>
      <c r="I72" s="1"/>
      <c r="J72" s="5"/>
      <c r="K72" s="1"/>
      <c r="L72" s="37"/>
      <c r="M72" s="1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</row>
    <row r="73" s="16" customFormat="true" ht="16.25" hidden="false" customHeight="true" outlineLevel="1" collapsed="false">
      <c r="A73" s="1" t="n">
        <v>601709</v>
      </c>
      <c r="B73" s="40"/>
      <c r="C73" s="50" t="s">
        <v>89</v>
      </c>
      <c r="D73" s="50" t="s">
        <v>90</v>
      </c>
      <c r="E73" s="50" t="n">
        <v>601709</v>
      </c>
      <c r="F73" s="51" t="n">
        <v>15.5</v>
      </c>
      <c r="G73" s="52"/>
      <c r="H73" s="49"/>
      <c r="I73" s="1"/>
      <c r="J73" s="5"/>
      <c r="K73" s="1"/>
      <c r="L73" s="37"/>
      <c r="M73" s="1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</row>
    <row r="74" s="16" customFormat="true" ht="16.25" hidden="false" customHeight="true" outlineLevel="0" collapsed="false">
      <c r="A74" s="1"/>
      <c r="B74" s="25"/>
      <c r="C74" s="24" t="s">
        <v>91</v>
      </c>
      <c r="D74" s="1"/>
      <c r="E74" s="1"/>
      <c r="F74" s="12"/>
      <c r="G74" s="47"/>
      <c r="H74" s="1"/>
      <c r="I74" s="1"/>
      <c r="J74" s="1"/>
      <c r="K74" s="1"/>
      <c r="L74" s="37"/>
      <c r="M74" s="1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</row>
    <row r="75" s="16" customFormat="true" ht="16.25" hidden="false" customHeight="true" outlineLevel="0" collapsed="false">
      <c r="A75" s="1" t="n">
        <v>600805</v>
      </c>
      <c r="B75" s="25"/>
      <c r="C75" s="1" t="s">
        <v>92</v>
      </c>
      <c r="D75" s="1" t="s">
        <v>93</v>
      </c>
      <c r="E75" s="1" t="n">
        <v>600805</v>
      </c>
      <c r="F75" s="41" t="n">
        <v>54.25</v>
      </c>
      <c r="G75" s="42"/>
      <c r="H75" s="49" t="s">
        <v>38</v>
      </c>
      <c r="I75" s="54"/>
      <c r="J75" s="5"/>
      <c r="K75" s="1"/>
      <c r="L75" s="37"/>
      <c r="M75" s="1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</row>
    <row r="76" s="16" customFormat="true" ht="16.25" hidden="false" customHeight="true" outlineLevel="1" collapsed="false">
      <c r="A76" s="1" t="n">
        <v>600797</v>
      </c>
      <c r="B76" s="40"/>
      <c r="C76" s="50" t="s">
        <v>94</v>
      </c>
      <c r="D76" s="50" t="s">
        <v>80</v>
      </c>
      <c r="E76" s="50" t="n">
        <v>600797</v>
      </c>
      <c r="F76" s="51" t="n">
        <v>42</v>
      </c>
      <c r="G76" s="52"/>
      <c r="H76" s="49"/>
      <c r="I76" s="1"/>
      <c r="J76" s="5"/>
      <c r="K76" s="1"/>
      <c r="L76" s="37"/>
      <c r="M76" s="1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</row>
    <row r="77" s="16" customFormat="true" ht="16.25" hidden="false" customHeight="true" outlineLevel="1" collapsed="false">
      <c r="A77" s="1" t="n">
        <v>600801</v>
      </c>
      <c r="B77" s="40"/>
      <c r="C77" s="50" t="s">
        <v>95</v>
      </c>
      <c r="D77" s="50" t="s">
        <v>84</v>
      </c>
      <c r="E77" s="50" t="n">
        <v>600801</v>
      </c>
      <c r="F77" s="51" t="n">
        <v>31</v>
      </c>
      <c r="G77" s="52"/>
      <c r="H77" s="49"/>
      <c r="I77" s="1"/>
      <c r="J77" s="5"/>
      <c r="K77" s="1"/>
      <c r="L77" s="37"/>
      <c r="M77" s="1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</row>
    <row r="78" s="16" customFormat="true" ht="16.25" hidden="false" customHeight="true" outlineLevel="0" collapsed="false">
      <c r="A78" s="1" t="n">
        <v>600806</v>
      </c>
      <c r="B78" s="25"/>
      <c r="C78" s="1" t="s">
        <v>96</v>
      </c>
      <c r="D78" s="1" t="s">
        <v>97</v>
      </c>
      <c r="E78" s="1" t="n">
        <v>600806</v>
      </c>
      <c r="F78" s="41" t="n">
        <v>86</v>
      </c>
      <c r="G78" s="43"/>
      <c r="H78" s="49" t="s">
        <v>38</v>
      </c>
      <c r="I78" s="54"/>
      <c r="J78" s="5"/>
      <c r="K78" s="1"/>
      <c r="L78" s="37"/>
      <c r="M78" s="1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</row>
    <row r="79" s="16" customFormat="true" ht="16.25" hidden="false" customHeight="true" outlineLevel="1" collapsed="false">
      <c r="A79" s="1" t="n">
        <v>600798</v>
      </c>
      <c r="B79" s="40"/>
      <c r="C79" s="50" t="s">
        <v>98</v>
      </c>
      <c r="D79" s="50" t="s">
        <v>82</v>
      </c>
      <c r="E79" s="50" t="n">
        <v>600798</v>
      </c>
      <c r="F79" s="51" t="n">
        <v>74</v>
      </c>
      <c r="G79" s="52"/>
      <c r="H79" s="49"/>
      <c r="I79" s="1"/>
      <c r="J79" s="5"/>
      <c r="K79" s="1"/>
      <c r="L79" s="37"/>
      <c r="M79" s="1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</row>
    <row r="80" s="16" customFormat="true" ht="16.25" hidden="false" customHeight="true" outlineLevel="1" collapsed="false">
      <c r="A80" s="1" t="n">
        <v>600801</v>
      </c>
      <c r="B80" s="40"/>
      <c r="C80" s="50" t="s">
        <v>95</v>
      </c>
      <c r="D80" s="50" t="s">
        <v>84</v>
      </c>
      <c r="E80" s="50" t="n">
        <v>600801</v>
      </c>
      <c r="F80" s="51" t="n">
        <v>31</v>
      </c>
      <c r="G80" s="52"/>
      <c r="H80" s="49"/>
      <c r="I80" s="1"/>
      <c r="J80" s="5"/>
      <c r="K80" s="1"/>
      <c r="L80" s="37"/>
      <c r="M80" s="1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</row>
    <row r="81" s="16" customFormat="true" ht="16.25" hidden="false" customHeight="true" outlineLevel="0" collapsed="false">
      <c r="A81" s="1" t="n">
        <v>604229</v>
      </c>
      <c r="B81" s="40"/>
      <c r="C81" s="1" t="s">
        <v>99</v>
      </c>
      <c r="D81" s="1" t="s">
        <v>100</v>
      </c>
      <c r="E81" s="1" t="n">
        <v>604229</v>
      </c>
      <c r="F81" s="41" t="n">
        <v>54.25</v>
      </c>
      <c r="G81" s="43"/>
      <c r="H81" s="49" t="s">
        <v>38</v>
      </c>
      <c r="I81" s="54"/>
      <c r="J81" s="5"/>
      <c r="K81" s="1"/>
      <c r="L81" s="41" t="n">
        <v>49.77</v>
      </c>
      <c r="M81" s="1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</row>
    <row r="82" s="16" customFormat="true" ht="16.25" hidden="false" customHeight="true" outlineLevel="1" collapsed="false">
      <c r="A82" s="1" t="n">
        <v>600797</v>
      </c>
      <c r="B82" s="40"/>
      <c r="C82" s="50" t="s">
        <v>94</v>
      </c>
      <c r="D82" s="50" t="s">
        <v>80</v>
      </c>
      <c r="E82" s="50" t="n">
        <v>600797</v>
      </c>
      <c r="F82" s="51" t="n">
        <v>42</v>
      </c>
      <c r="G82" s="52"/>
      <c r="H82" s="49"/>
      <c r="I82" s="1"/>
      <c r="J82" s="5"/>
      <c r="K82" s="1"/>
      <c r="L82" s="37"/>
      <c r="M82" s="1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</row>
    <row r="83" s="16" customFormat="true" ht="16.25" hidden="false" customHeight="true" outlineLevel="1" collapsed="false">
      <c r="A83" s="1" t="n">
        <v>601708</v>
      </c>
      <c r="B83" s="40"/>
      <c r="C83" s="50" t="s">
        <v>87</v>
      </c>
      <c r="D83" s="50" t="s">
        <v>88</v>
      </c>
      <c r="E83" s="50" t="n">
        <v>601708</v>
      </c>
      <c r="F83" s="51" t="n">
        <v>15.5</v>
      </c>
      <c r="G83" s="52"/>
      <c r="H83" s="49"/>
      <c r="I83" s="1"/>
      <c r="J83" s="5"/>
      <c r="K83" s="1"/>
      <c r="L83" s="37"/>
      <c r="M83" s="1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</row>
    <row r="84" s="16" customFormat="true" ht="16.25" hidden="false" customHeight="true" outlineLevel="1" collapsed="false">
      <c r="A84" s="1" t="n">
        <v>601709</v>
      </c>
      <c r="B84" s="40"/>
      <c r="C84" s="50" t="s">
        <v>89</v>
      </c>
      <c r="D84" s="50" t="s">
        <v>90</v>
      </c>
      <c r="E84" s="50" t="n">
        <v>601709</v>
      </c>
      <c r="F84" s="51" t="n">
        <v>15.5</v>
      </c>
      <c r="G84" s="52"/>
      <c r="H84" s="49"/>
      <c r="I84" s="1"/>
      <c r="J84" s="5"/>
      <c r="K84" s="1"/>
      <c r="L84" s="37"/>
      <c r="M84" s="1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</row>
    <row r="85" s="16" customFormat="true" ht="16.25" hidden="false" customHeight="true" outlineLevel="0" collapsed="false">
      <c r="A85" s="1" t="n">
        <v>604231</v>
      </c>
      <c r="B85" s="40"/>
      <c r="C85" s="1" t="s">
        <v>101</v>
      </c>
      <c r="D85" s="1" t="s">
        <v>102</v>
      </c>
      <c r="E85" s="1" t="n">
        <v>604231</v>
      </c>
      <c r="F85" s="41" t="n">
        <v>86</v>
      </c>
      <c r="G85" s="43"/>
      <c r="H85" s="49" t="s">
        <v>38</v>
      </c>
      <c r="I85" s="54"/>
      <c r="J85" s="5"/>
      <c r="K85" s="1"/>
      <c r="L85" s="41" t="n">
        <v>78.9</v>
      </c>
      <c r="M85" s="1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</row>
    <row r="86" s="16" customFormat="true" ht="16.25" hidden="false" customHeight="true" outlineLevel="1" collapsed="false">
      <c r="A86" s="1" t="n">
        <v>600798</v>
      </c>
      <c r="B86" s="40"/>
      <c r="C86" s="50" t="s">
        <v>98</v>
      </c>
      <c r="D86" s="50" t="s">
        <v>82</v>
      </c>
      <c r="E86" s="50" t="n">
        <v>600798</v>
      </c>
      <c r="F86" s="51" t="n">
        <v>74</v>
      </c>
      <c r="G86" s="52"/>
      <c r="H86" s="49"/>
      <c r="I86" s="1"/>
      <c r="J86" s="5"/>
      <c r="K86" s="1"/>
      <c r="L86" s="37"/>
      <c r="M86" s="1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</row>
    <row r="87" s="16" customFormat="true" ht="16.25" hidden="false" customHeight="true" outlineLevel="1" collapsed="false">
      <c r="A87" s="1" t="n">
        <v>601708</v>
      </c>
      <c r="B87" s="40"/>
      <c r="C87" s="50" t="s">
        <v>87</v>
      </c>
      <c r="D87" s="50" t="s">
        <v>88</v>
      </c>
      <c r="E87" s="50" t="n">
        <v>601708</v>
      </c>
      <c r="F87" s="51" t="n">
        <v>15.5</v>
      </c>
      <c r="G87" s="52"/>
      <c r="H87" s="49"/>
      <c r="I87" s="1"/>
      <c r="J87" s="5"/>
      <c r="K87" s="1"/>
      <c r="L87" s="37"/>
      <c r="M87" s="1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</row>
    <row r="88" s="16" customFormat="true" ht="16.25" hidden="false" customHeight="true" outlineLevel="1" collapsed="false">
      <c r="A88" s="1" t="n">
        <v>601709</v>
      </c>
      <c r="B88" s="40"/>
      <c r="C88" s="50" t="s">
        <v>89</v>
      </c>
      <c r="D88" s="50" t="s">
        <v>90</v>
      </c>
      <c r="E88" s="50" t="n">
        <v>601709</v>
      </c>
      <c r="F88" s="51" t="n">
        <v>15.5</v>
      </c>
      <c r="G88" s="52"/>
      <c r="H88" s="49"/>
      <c r="I88" s="1"/>
      <c r="J88" s="5"/>
      <c r="K88" s="1"/>
      <c r="L88" s="37"/>
      <c r="M88" s="1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</row>
    <row r="89" s="47" customFormat="true" ht="16.25" hidden="false" customHeight="true" outlineLevel="0" collapsed="false">
      <c r="A89" s="44"/>
      <c r="B89" s="40"/>
      <c r="C89" s="44"/>
      <c r="D89" s="44"/>
      <c r="E89" s="44"/>
      <c r="F89" s="55"/>
      <c r="G89" s="56"/>
      <c r="H89" s="44"/>
      <c r="I89" s="44"/>
      <c r="J89" s="46"/>
      <c r="K89" s="44"/>
      <c r="L89" s="57"/>
      <c r="M89" s="1"/>
    </row>
    <row r="90" s="16" customFormat="true" ht="16.25" hidden="false" customHeight="true" outlineLevel="0" collapsed="false">
      <c r="A90" s="30"/>
      <c r="B90" s="29" t="s">
        <v>30</v>
      </c>
      <c r="C90" s="30" t="s">
        <v>103</v>
      </c>
      <c r="D90" s="31"/>
      <c r="E90" s="30"/>
      <c r="F90" s="32"/>
      <c r="G90" s="33"/>
      <c r="H90" s="30"/>
      <c r="I90" s="30"/>
      <c r="J90" s="39"/>
      <c r="K90" s="30"/>
      <c r="L90" s="35"/>
      <c r="M90" s="1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</row>
    <row r="91" s="16" customFormat="true" ht="16.25" hidden="false" customHeight="true" outlineLevel="0" collapsed="false">
      <c r="A91" s="24"/>
      <c r="B91" s="58"/>
      <c r="C91" s="24" t="s">
        <v>32</v>
      </c>
      <c r="D91" s="1"/>
      <c r="E91" s="24"/>
      <c r="F91" s="53"/>
      <c r="G91" s="4"/>
      <c r="H91" s="24"/>
      <c r="I91" s="24"/>
      <c r="J91" s="26"/>
      <c r="K91" s="24"/>
      <c r="L91" s="27"/>
      <c r="M91" s="1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</row>
    <row r="92" s="16" customFormat="true" ht="16.25" hidden="false" customHeight="true" outlineLevel="0" collapsed="false">
      <c r="A92" s="1" t="n">
        <v>603757</v>
      </c>
      <c r="B92" s="25"/>
      <c r="C92" s="1" t="s">
        <v>104</v>
      </c>
      <c r="D92" s="1" t="s">
        <v>105</v>
      </c>
      <c r="E92" s="1" t="n">
        <v>603757</v>
      </c>
      <c r="F92" s="41" t="n">
        <v>7</v>
      </c>
      <c r="G92" s="48"/>
      <c r="H92" s="49" t="s">
        <v>35</v>
      </c>
      <c r="I92" s="1" t="n">
        <v>0</v>
      </c>
      <c r="J92" s="43"/>
      <c r="K92" s="1"/>
      <c r="L92" s="41" t="n">
        <v>6.42</v>
      </c>
      <c r="M92" s="1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</row>
    <row r="93" s="16" customFormat="true" ht="16.25" hidden="false" customHeight="true" outlineLevel="0" collapsed="false">
      <c r="A93" s="1" t="n">
        <v>603758</v>
      </c>
      <c r="B93" s="25"/>
      <c r="C93" s="1" t="s">
        <v>106</v>
      </c>
      <c r="D93" s="1" t="s">
        <v>107</v>
      </c>
      <c r="E93" s="1" t="n">
        <v>603758</v>
      </c>
      <c r="F93" s="41" t="n">
        <v>31.75</v>
      </c>
      <c r="G93" s="48"/>
      <c r="H93" s="49" t="s">
        <v>38</v>
      </c>
      <c r="I93" s="1" t="n">
        <v>0</v>
      </c>
      <c r="J93" s="43"/>
      <c r="K93" s="1"/>
      <c r="L93" s="41" t="n">
        <v>29.13</v>
      </c>
      <c r="M93" s="1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</row>
    <row r="94" s="16" customFormat="true" ht="16.25" hidden="false" customHeight="true" outlineLevel="0" collapsed="false">
      <c r="A94" s="1" t="n">
        <v>603759</v>
      </c>
      <c r="B94" s="25"/>
      <c r="C94" s="1" t="s">
        <v>108</v>
      </c>
      <c r="D94" s="1" t="s">
        <v>109</v>
      </c>
      <c r="E94" s="1" t="n">
        <v>603759</v>
      </c>
      <c r="F94" s="41" t="n">
        <v>42</v>
      </c>
      <c r="G94" s="48"/>
      <c r="H94" s="1" t="s">
        <v>38</v>
      </c>
      <c r="I94" s="1" t="n">
        <v>0</v>
      </c>
      <c r="J94" s="43"/>
      <c r="K94" s="1"/>
      <c r="L94" s="41" t="n">
        <v>38.53</v>
      </c>
      <c r="M94" s="1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</row>
    <row r="95" s="16" customFormat="true" ht="16.25" hidden="false" customHeight="true" outlineLevel="0" collapsed="false">
      <c r="A95" s="1" t="n">
        <v>603760</v>
      </c>
      <c r="B95" s="25"/>
      <c r="C95" s="1" t="s">
        <v>110</v>
      </c>
      <c r="D95" s="1" t="s">
        <v>111</v>
      </c>
      <c r="E95" s="1" t="n">
        <v>603760</v>
      </c>
      <c r="F95" s="41" t="n">
        <v>74</v>
      </c>
      <c r="G95" s="48"/>
      <c r="H95" s="1" t="s">
        <v>38</v>
      </c>
      <c r="I95" s="1" t="n">
        <v>0</v>
      </c>
      <c r="J95" s="43"/>
      <c r="K95" s="1"/>
      <c r="L95" s="41" t="n">
        <v>67.89</v>
      </c>
      <c r="M95" s="1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</row>
    <row r="96" s="16" customFormat="true" ht="16.25" hidden="false" customHeight="true" outlineLevel="0" collapsed="false">
      <c r="A96" s="1"/>
      <c r="B96" s="25"/>
      <c r="C96" s="24" t="s">
        <v>43</v>
      </c>
      <c r="D96" s="1"/>
      <c r="E96" s="1"/>
      <c r="F96" s="3"/>
      <c r="G96" s="48"/>
      <c r="H96" s="1"/>
      <c r="I96" s="1"/>
      <c r="J96" s="5"/>
      <c r="K96" s="1"/>
      <c r="L96" s="37"/>
      <c r="M96" s="1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</row>
    <row r="97" s="16" customFormat="true" ht="16.25" hidden="false" customHeight="true" outlineLevel="0" collapsed="false">
      <c r="A97" s="1" t="n">
        <v>603750</v>
      </c>
      <c r="B97" s="40"/>
      <c r="C97" s="1" t="s">
        <v>112</v>
      </c>
      <c r="D97" s="1" t="s">
        <v>113</v>
      </c>
      <c r="E97" s="1" t="n">
        <v>603750</v>
      </c>
      <c r="F97" s="41" t="n">
        <v>21</v>
      </c>
      <c r="G97" s="48"/>
      <c r="H97" s="49" t="s">
        <v>38</v>
      </c>
      <c r="I97" s="1" t="n">
        <v>0</v>
      </c>
      <c r="J97" s="43"/>
      <c r="K97" s="1"/>
      <c r="L97" s="41" t="n">
        <v>19.27</v>
      </c>
      <c r="M97" s="1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</row>
    <row r="98" s="16" customFormat="true" ht="16.25" hidden="false" customHeight="true" outlineLevel="0" collapsed="false">
      <c r="A98" s="1" t="n">
        <v>603753</v>
      </c>
      <c r="B98" s="40"/>
      <c r="C98" s="1" t="s">
        <v>114</v>
      </c>
      <c r="D98" s="1" t="s">
        <v>115</v>
      </c>
      <c r="E98" s="1" t="n">
        <v>603753</v>
      </c>
      <c r="F98" s="41" t="n">
        <v>21</v>
      </c>
      <c r="G98" s="48"/>
      <c r="H98" s="49" t="s">
        <v>38</v>
      </c>
      <c r="I98" s="1" t="n">
        <v>0</v>
      </c>
      <c r="J98" s="43"/>
      <c r="K98" s="1"/>
      <c r="L98" s="41" t="n">
        <v>19.27</v>
      </c>
      <c r="M98" s="1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</row>
    <row r="99" s="16" customFormat="true" ht="16.25" hidden="false" customHeight="true" outlineLevel="0" collapsed="false">
      <c r="A99" s="1" t="n">
        <v>603754</v>
      </c>
      <c r="B99" s="40"/>
      <c r="C99" s="1" t="s">
        <v>116</v>
      </c>
      <c r="D99" s="1" t="s">
        <v>117</v>
      </c>
      <c r="E99" s="1" t="n">
        <v>603754</v>
      </c>
      <c r="F99" s="41" t="n">
        <v>21</v>
      </c>
      <c r="G99" s="48"/>
      <c r="H99" s="49" t="s">
        <v>38</v>
      </c>
      <c r="I99" s="1" t="n">
        <v>0</v>
      </c>
      <c r="J99" s="43"/>
      <c r="K99" s="1"/>
      <c r="L99" s="41" t="n">
        <v>19.27</v>
      </c>
      <c r="M99" s="1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</row>
    <row r="100" s="16" customFormat="true" ht="16.25" hidden="false" customHeight="true" outlineLevel="0" collapsed="false">
      <c r="A100" s="1"/>
      <c r="B100" s="25"/>
      <c r="C100" s="24" t="s">
        <v>91</v>
      </c>
      <c r="D100" s="1"/>
      <c r="E100" s="1"/>
      <c r="F100" s="12"/>
      <c r="G100" s="47"/>
      <c r="H100" s="1"/>
      <c r="I100" s="1"/>
      <c r="J100" s="1"/>
      <c r="K100" s="1"/>
      <c r="L100" s="37"/>
      <c r="M100" s="1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</row>
    <row r="101" s="16" customFormat="true" ht="16.25" hidden="false" customHeight="true" outlineLevel="0" collapsed="false">
      <c r="A101" s="1" t="n">
        <v>604232</v>
      </c>
      <c r="B101" s="25"/>
      <c r="C101" s="1" t="s">
        <v>118</v>
      </c>
      <c r="D101" s="1" t="s">
        <v>119</v>
      </c>
      <c r="E101" s="1" t="n">
        <v>604232</v>
      </c>
      <c r="F101" s="41" t="n">
        <v>54.25</v>
      </c>
      <c r="G101" s="48"/>
      <c r="H101" s="49" t="s">
        <v>38</v>
      </c>
      <c r="I101" s="54"/>
      <c r="J101" s="43"/>
      <c r="K101" s="1"/>
      <c r="L101" s="37"/>
      <c r="M101" s="1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</row>
    <row r="102" s="16" customFormat="true" ht="16.25" hidden="false" customHeight="true" outlineLevel="1" collapsed="false">
      <c r="A102" s="1" t="n">
        <v>603750</v>
      </c>
      <c r="B102" s="40"/>
      <c r="C102" s="50" t="s">
        <v>120</v>
      </c>
      <c r="D102" s="50" t="s">
        <v>113</v>
      </c>
      <c r="E102" s="50" t="n">
        <v>603750</v>
      </c>
      <c r="F102" s="51" t="n">
        <v>21</v>
      </c>
      <c r="G102" s="52"/>
      <c r="H102" s="49"/>
      <c r="I102" s="1"/>
      <c r="J102" s="5"/>
      <c r="K102" s="1"/>
      <c r="L102" s="41" t="n">
        <v>19.27</v>
      </c>
      <c r="M102" s="1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</row>
    <row r="103" s="16" customFormat="true" ht="16.25" hidden="false" customHeight="true" outlineLevel="1" collapsed="false">
      <c r="A103" s="1" t="n">
        <v>603759</v>
      </c>
      <c r="B103" s="40"/>
      <c r="C103" s="50" t="s">
        <v>121</v>
      </c>
      <c r="D103" s="50" t="s">
        <v>109</v>
      </c>
      <c r="E103" s="50" t="n">
        <v>603759</v>
      </c>
      <c r="F103" s="51" t="n">
        <v>42</v>
      </c>
      <c r="G103" s="52"/>
      <c r="H103" s="49"/>
      <c r="I103" s="1"/>
      <c r="J103" s="5"/>
      <c r="K103" s="1"/>
      <c r="L103" s="37"/>
      <c r="M103" s="1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</row>
    <row r="104" s="16" customFormat="true" ht="16.25" hidden="false" customHeight="true" outlineLevel="0" collapsed="false">
      <c r="A104" s="1" t="n">
        <v>604233</v>
      </c>
      <c r="B104" s="25"/>
      <c r="C104" s="1" t="s">
        <v>122</v>
      </c>
      <c r="D104" s="1" t="s">
        <v>123</v>
      </c>
      <c r="E104" s="1" t="n">
        <v>604233</v>
      </c>
      <c r="F104" s="41" t="n">
        <v>86</v>
      </c>
      <c r="G104" s="48"/>
      <c r="H104" s="49" t="s">
        <v>38</v>
      </c>
      <c r="I104" s="54"/>
      <c r="J104" s="43"/>
      <c r="K104" s="1"/>
      <c r="L104" s="37"/>
      <c r="M104" s="1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</row>
    <row r="105" s="16" customFormat="true" ht="16.25" hidden="false" customHeight="true" outlineLevel="1" collapsed="false">
      <c r="A105" s="1" t="n">
        <v>603750</v>
      </c>
      <c r="B105" s="40"/>
      <c r="C105" s="50" t="s">
        <v>120</v>
      </c>
      <c r="D105" s="50" t="s">
        <v>113</v>
      </c>
      <c r="E105" s="50" t="n">
        <v>603750</v>
      </c>
      <c r="F105" s="51" t="n">
        <v>21</v>
      </c>
      <c r="G105" s="52"/>
      <c r="H105" s="49"/>
      <c r="I105" s="1"/>
      <c r="J105" s="5"/>
      <c r="K105" s="1"/>
      <c r="L105" s="37"/>
      <c r="M105" s="1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</row>
    <row r="106" s="16" customFormat="true" ht="16.25" hidden="false" customHeight="true" outlineLevel="1" collapsed="false">
      <c r="A106" s="1" t="n">
        <v>603760</v>
      </c>
      <c r="B106" s="40"/>
      <c r="C106" s="50" t="s">
        <v>124</v>
      </c>
      <c r="D106" s="50" t="s">
        <v>111</v>
      </c>
      <c r="E106" s="50" t="n">
        <v>603760</v>
      </c>
      <c r="F106" s="51" t="n">
        <v>74</v>
      </c>
      <c r="G106" s="52"/>
      <c r="H106" s="49"/>
      <c r="I106" s="1"/>
      <c r="J106" s="5"/>
      <c r="K106" s="1"/>
      <c r="L106" s="37"/>
      <c r="M106" s="1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</row>
    <row r="107" s="16" customFormat="true" ht="16.25" hidden="false" customHeight="true" outlineLevel="0" collapsed="false">
      <c r="A107" s="1" t="n">
        <v>604234</v>
      </c>
      <c r="B107" s="40"/>
      <c r="C107" s="1" t="s">
        <v>125</v>
      </c>
      <c r="D107" s="1" t="s">
        <v>126</v>
      </c>
      <c r="E107" s="1" t="n">
        <v>604234</v>
      </c>
      <c r="F107" s="41" t="n">
        <v>54.25</v>
      </c>
      <c r="G107" s="48"/>
      <c r="H107" s="49" t="s">
        <v>38</v>
      </c>
      <c r="I107" s="54"/>
      <c r="J107" s="43"/>
      <c r="K107" s="1"/>
      <c r="L107" s="41" t="n">
        <v>49.77</v>
      </c>
      <c r="M107" s="1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</row>
    <row r="108" s="16" customFormat="true" ht="16.25" hidden="false" customHeight="true" outlineLevel="1" collapsed="false">
      <c r="A108" s="1" t="n">
        <v>603753</v>
      </c>
      <c r="B108" s="40"/>
      <c r="C108" s="50" t="s">
        <v>127</v>
      </c>
      <c r="D108" s="50" t="s">
        <v>115</v>
      </c>
      <c r="E108" s="50" t="n">
        <v>603753</v>
      </c>
      <c r="F108" s="51" t="n">
        <v>21</v>
      </c>
      <c r="G108" s="52"/>
      <c r="H108" s="49"/>
      <c r="I108" s="1"/>
      <c r="J108" s="5"/>
      <c r="K108" s="1"/>
      <c r="L108" s="37"/>
      <c r="M108" s="1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</row>
    <row r="109" s="16" customFormat="true" ht="16.25" hidden="false" customHeight="true" outlineLevel="1" collapsed="false">
      <c r="A109" s="1" t="n">
        <v>603759</v>
      </c>
      <c r="B109" s="40"/>
      <c r="C109" s="50" t="s">
        <v>121</v>
      </c>
      <c r="D109" s="50" t="s">
        <v>109</v>
      </c>
      <c r="E109" s="50" t="n">
        <v>603759</v>
      </c>
      <c r="F109" s="51" t="n">
        <v>42</v>
      </c>
      <c r="G109" s="52"/>
      <c r="H109" s="49"/>
      <c r="I109" s="1"/>
      <c r="J109" s="5"/>
      <c r="K109" s="1"/>
      <c r="L109" s="37"/>
      <c r="M109" s="1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</row>
    <row r="110" s="16" customFormat="true" ht="16.25" hidden="false" customHeight="true" outlineLevel="0" collapsed="false">
      <c r="A110" s="1" t="n">
        <v>604235</v>
      </c>
      <c r="B110" s="40"/>
      <c r="C110" s="1" t="s">
        <v>128</v>
      </c>
      <c r="D110" s="1" t="s">
        <v>129</v>
      </c>
      <c r="E110" s="1" t="n">
        <v>604235</v>
      </c>
      <c r="F110" s="41" t="n">
        <v>86</v>
      </c>
      <c r="G110" s="48"/>
      <c r="H110" s="49" t="s">
        <v>38</v>
      </c>
      <c r="I110" s="54"/>
      <c r="J110" s="43"/>
      <c r="K110" s="1"/>
      <c r="L110" s="41" t="n">
        <v>78.9</v>
      </c>
      <c r="M110" s="1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</row>
    <row r="111" s="16" customFormat="true" ht="16.25" hidden="false" customHeight="true" outlineLevel="1" collapsed="false">
      <c r="A111" s="1" t="n">
        <v>603753</v>
      </c>
      <c r="B111" s="40"/>
      <c r="C111" s="50" t="s">
        <v>127</v>
      </c>
      <c r="D111" s="50" t="s">
        <v>115</v>
      </c>
      <c r="E111" s="50" t="n">
        <v>603753</v>
      </c>
      <c r="F111" s="51" t="n">
        <v>21</v>
      </c>
      <c r="G111" s="52"/>
      <c r="H111" s="49"/>
      <c r="I111" s="1"/>
      <c r="J111" s="5"/>
      <c r="K111" s="1"/>
      <c r="L111" s="37"/>
      <c r="M111" s="1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</row>
    <row r="112" s="16" customFormat="true" ht="16.25" hidden="false" customHeight="true" outlineLevel="1" collapsed="false">
      <c r="A112" s="1" t="n">
        <v>603760</v>
      </c>
      <c r="B112" s="40"/>
      <c r="C112" s="50" t="s">
        <v>124</v>
      </c>
      <c r="D112" s="50" t="s">
        <v>111</v>
      </c>
      <c r="E112" s="50" t="n">
        <v>603760</v>
      </c>
      <c r="F112" s="51" t="n">
        <v>74</v>
      </c>
      <c r="G112" s="52"/>
      <c r="H112" s="49"/>
      <c r="I112" s="1"/>
      <c r="J112" s="5"/>
      <c r="K112" s="1"/>
      <c r="L112" s="37"/>
      <c r="M112" s="1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</row>
    <row r="113" s="16" customFormat="true" ht="16.25" hidden="false" customHeight="true" outlineLevel="0" collapsed="false">
      <c r="A113" s="1" t="n">
        <v>604236</v>
      </c>
      <c r="B113" s="40"/>
      <c r="C113" s="1" t="s">
        <v>130</v>
      </c>
      <c r="D113" s="1" t="s">
        <v>131</v>
      </c>
      <c r="E113" s="1" t="n">
        <v>604236</v>
      </c>
      <c r="F113" s="41" t="n">
        <v>54.25</v>
      </c>
      <c r="G113" s="48"/>
      <c r="H113" s="49" t="s">
        <v>38</v>
      </c>
      <c r="I113" s="54"/>
      <c r="J113" s="43"/>
      <c r="K113" s="1"/>
      <c r="L113" s="41" t="n">
        <v>49.77</v>
      </c>
      <c r="M113" s="1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</row>
    <row r="114" s="16" customFormat="true" ht="16.25" hidden="false" customHeight="true" outlineLevel="1" collapsed="false">
      <c r="A114" s="1" t="n">
        <v>603754</v>
      </c>
      <c r="B114" s="40"/>
      <c r="C114" s="50" t="s">
        <v>132</v>
      </c>
      <c r="D114" s="50" t="s">
        <v>117</v>
      </c>
      <c r="E114" s="50" t="n">
        <v>603754</v>
      </c>
      <c r="F114" s="51" t="n">
        <v>21</v>
      </c>
      <c r="G114" s="52"/>
      <c r="H114" s="49"/>
      <c r="I114" s="1"/>
      <c r="J114" s="5"/>
      <c r="K114" s="1"/>
      <c r="L114" s="37"/>
      <c r="M114" s="1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</row>
    <row r="115" s="16" customFormat="true" ht="16.25" hidden="false" customHeight="true" outlineLevel="1" collapsed="false">
      <c r="A115" s="1" t="n">
        <v>603759</v>
      </c>
      <c r="B115" s="40"/>
      <c r="C115" s="50" t="s">
        <v>121</v>
      </c>
      <c r="D115" s="50" t="s">
        <v>109</v>
      </c>
      <c r="E115" s="50" t="n">
        <v>603759</v>
      </c>
      <c r="F115" s="51" t="n">
        <v>42</v>
      </c>
      <c r="G115" s="52"/>
      <c r="H115" s="49"/>
      <c r="I115" s="1"/>
      <c r="J115" s="5"/>
      <c r="K115" s="1"/>
      <c r="L115" s="37"/>
      <c r="M115" s="1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</row>
    <row r="116" s="16" customFormat="true" ht="16.25" hidden="false" customHeight="true" outlineLevel="0" collapsed="false">
      <c r="A116" s="1" t="n">
        <v>604237</v>
      </c>
      <c r="B116" s="40"/>
      <c r="C116" s="1" t="s">
        <v>133</v>
      </c>
      <c r="D116" s="1" t="s">
        <v>134</v>
      </c>
      <c r="E116" s="1" t="n">
        <v>604237</v>
      </c>
      <c r="F116" s="41" t="n">
        <v>86</v>
      </c>
      <c r="G116" s="48"/>
      <c r="H116" s="49" t="s">
        <v>38</v>
      </c>
      <c r="I116" s="54"/>
      <c r="J116" s="43"/>
      <c r="K116" s="1"/>
      <c r="L116" s="41" t="n">
        <v>78.9</v>
      </c>
      <c r="M116" s="1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</row>
    <row r="117" s="16" customFormat="true" ht="16.25" hidden="false" customHeight="true" outlineLevel="1" collapsed="false">
      <c r="A117" s="1" t="n">
        <v>603754</v>
      </c>
      <c r="B117" s="40"/>
      <c r="C117" s="50" t="s">
        <v>132</v>
      </c>
      <c r="D117" s="50" t="s">
        <v>117</v>
      </c>
      <c r="E117" s="50" t="n">
        <v>603754</v>
      </c>
      <c r="F117" s="51" t="n">
        <v>21</v>
      </c>
      <c r="G117" s="52"/>
      <c r="H117" s="49"/>
      <c r="I117" s="1"/>
      <c r="J117" s="5"/>
      <c r="K117" s="1"/>
      <c r="L117" s="37"/>
      <c r="M117" s="1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</row>
    <row r="118" s="16" customFormat="true" ht="16.25" hidden="false" customHeight="true" outlineLevel="1" collapsed="false">
      <c r="A118" s="1" t="n">
        <v>603760</v>
      </c>
      <c r="B118" s="40"/>
      <c r="C118" s="50" t="s">
        <v>124</v>
      </c>
      <c r="D118" s="50" t="s">
        <v>111</v>
      </c>
      <c r="E118" s="50" t="n">
        <v>603760</v>
      </c>
      <c r="F118" s="51" t="n">
        <v>74</v>
      </c>
      <c r="G118" s="52"/>
      <c r="H118" s="49"/>
      <c r="I118" s="1"/>
      <c r="J118" s="5"/>
      <c r="K118" s="1"/>
      <c r="L118" s="37"/>
      <c r="M118" s="1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</row>
    <row r="119" s="47" customFormat="true" ht="16.25" hidden="false" customHeight="true" outlineLevel="0" collapsed="false">
      <c r="A119" s="44"/>
      <c r="B119" s="40"/>
      <c r="C119" s="44"/>
      <c r="D119" s="44"/>
      <c r="E119" s="44"/>
      <c r="F119" s="55"/>
      <c r="G119" s="56"/>
      <c r="H119" s="44"/>
      <c r="I119" s="44"/>
      <c r="J119" s="46"/>
      <c r="K119" s="44"/>
      <c r="L119" s="57"/>
      <c r="M119" s="1"/>
    </row>
    <row r="120" customFormat="false" ht="40.25" hidden="false" customHeight="true" outlineLevel="0" collapsed="false">
      <c r="A120" s="19" t="s">
        <v>5</v>
      </c>
      <c r="B120" s="15" t="s">
        <v>135</v>
      </c>
      <c r="C120" s="20" t="s">
        <v>7</v>
      </c>
      <c r="D120" s="20" t="s">
        <v>8</v>
      </c>
      <c r="E120" s="19" t="s">
        <v>5</v>
      </c>
      <c r="F120" s="21"/>
      <c r="G120" s="22" t="s">
        <v>10</v>
      </c>
      <c r="H120" s="19" t="s">
        <v>11</v>
      </c>
      <c r="I120" s="19" t="s">
        <v>12</v>
      </c>
      <c r="J120" s="19" t="s">
        <v>13</v>
      </c>
      <c r="K120" s="19"/>
      <c r="L120" s="23" t="s">
        <v>14</v>
      </c>
    </row>
    <row r="121" customFormat="false" ht="16.25" hidden="false" customHeight="true" outlineLevel="0" collapsed="false">
      <c r="A121" s="59"/>
      <c r="B121" s="60"/>
      <c r="C121" s="24"/>
      <c r="E121" s="59"/>
      <c r="F121" s="53"/>
      <c r="H121" s="24"/>
    </row>
    <row r="122" customFormat="false" ht="16.25" hidden="false" customHeight="true" outlineLevel="0" collapsed="false">
      <c r="A122" s="61"/>
      <c r="B122" s="29" t="s">
        <v>15</v>
      </c>
      <c r="C122" s="30" t="s">
        <v>16</v>
      </c>
      <c r="D122" s="62"/>
      <c r="E122" s="61"/>
      <c r="F122" s="32"/>
      <c r="G122" s="63"/>
      <c r="H122" s="30"/>
      <c r="I122" s="31"/>
      <c r="J122" s="64"/>
      <c r="K122" s="31"/>
      <c r="L122" s="35"/>
    </row>
    <row r="123" customFormat="false" ht="16.25" hidden="false" customHeight="true" outlineLevel="0" collapsed="false">
      <c r="A123" s="1" t="n">
        <v>580270</v>
      </c>
      <c r="B123" s="38"/>
      <c r="C123" s="1" t="s">
        <v>17</v>
      </c>
      <c r="D123" s="1" t="n">
        <v>0</v>
      </c>
      <c r="E123" s="1" t="n">
        <v>580270</v>
      </c>
      <c r="F123" s="3" t="n">
        <v>750</v>
      </c>
      <c r="G123" s="36"/>
      <c r="H123" s="1" t="s">
        <v>18</v>
      </c>
      <c r="I123" s="1" t="n">
        <v>0</v>
      </c>
      <c r="L123" s="37" t="n">
        <v>619.83</v>
      </c>
    </row>
    <row r="124" customFormat="false" ht="16.25" hidden="false" customHeight="true" outlineLevel="0" collapsed="false">
      <c r="A124" s="1" t="n">
        <v>580271</v>
      </c>
      <c r="B124" s="38"/>
      <c r="C124" s="1" t="s">
        <v>19</v>
      </c>
      <c r="D124" s="1" t="n">
        <v>0</v>
      </c>
      <c r="E124" s="1" t="n">
        <v>580271</v>
      </c>
      <c r="F124" s="3" t="n">
        <v>250</v>
      </c>
      <c r="G124" s="36"/>
      <c r="H124" s="1" t="s">
        <v>18</v>
      </c>
      <c r="I124" s="1" t="n">
        <v>0</v>
      </c>
      <c r="L124" s="37" t="n">
        <v>206.61</v>
      </c>
    </row>
    <row r="125" customFormat="false" ht="16.25" hidden="false" customHeight="true" outlineLevel="0" collapsed="false">
      <c r="A125" s="1" t="n">
        <v>580272</v>
      </c>
      <c r="B125" s="38"/>
      <c r="C125" s="1" t="s">
        <v>20</v>
      </c>
      <c r="D125" s="1" t="n">
        <v>0</v>
      </c>
      <c r="E125" s="1" t="n">
        <v>580272</v>
      </c>
      <c r="F125" s="3" t="n">
        <v>250</v>
      </c>
      <c r="G125" s="36"/>
      <c r="H125" s="1" t="s">
        <v>18</v>
      </c>
      <c r="I125" s="1" t="n">
        <v>0</v>
      </c>
      <c r="L125" s="37" t="n">
        <v>206.61</v>
      </c>
    </row>
    <row r="126" customFormat="false" ht="16.25" hidden="false" customHeight="true" outlineLevel="0" collapsed="false">
      <c r="A126" s="1" t="n">
        <v>596555</v>
      </c>
      <c r="B126" s="38"/>
      <c r="C126" s="1" t="s">
        <v>22</v>
      </c>
      <c r="D126" s="1" t="n">
        <v>0</v>
      </c>
      <c r="E126" s="1" t="n">
        <v>596555</v>
      </c>
      <c r="F126" s="3" t="n">
        <v>450</v>
      </c>
      <c r="G126" s="36"/>
      <c r="H126" s="1" t="s">
        <v>18</v>
      </c>
      <c r="I126" s="1" t="n">
        <v>0</v>
      </c>
      <c r="L126" s="37" t="n">
        <v>371.9</v>
      </c>
    </row>
    <row r="127" customFormat="false" ht="16.25" hidden="false" customHeight="true" outlineLevel="0" collapsed="false">
      <c r="A127" s="1" t="n">
        <v>596557</v>
      </c>
      <c r="B127" s="38"/>
      <c r="C127" s="1" t="s">
        <v>23</v>
      </c>
      <c r="D127" s="1" t="n">
        <v>0</v>
      </c>
      <c r="E127" s="1" t="n">
        <v>596557</v>
      </c>
      <c r="F127" s="3" t="n">
        <v>450</v>
      </c>
      <c r="G127" s="36"/>
      <c r="H127" s="1" t="s">
        <v>18</v>
      </c>
      <c r="I127" s="1" t="n">
        <v>0</v>
      </c>
      <c r="L127" s="37" t="n">
        <v>371.9</v>
      </c>
    </row>
    <row r="128" customFormat="false" ht="16.25" hidden="false" customHeight="true" outlineLevel="0" collapsed="false">
      <c r="A128" s="1" t="n">
        <v>580274</v>
      </c>
      <c r="B128" s="38"/>
      <c r="C128" s="1" t="s">
        <v>24</v>
      </c>
      <c r="D128" s="1" t="n">
        <v>0</v>
      </c>
      <c r="E128" s="1" t="n">
        <v>580274</v>
      </c>
      <c r="F128" s="3" t="n">
        <v>750</v>
      </c>
      <c r="G128" s="36"/>
      <c r="H128" s="1" t="s">
        <v>18</v>
      </c>
      <c r="I128" s="1" t="n">
        <v>0</v>
      </c>
      <c r="L128" s="37" t="n">
        <v>619.83</v>
      </c>
    </row>
    <row r="129" customFormat="false" ht="16.25" hidden="false" customHeight="true" outlineLevel="0" collapsed="false">
      <c r="A129" s="1" t="n">
        <v>580275</v>
      </c>
      <c r="B129" s="38"/>
      <c r="C129" s="1" t="s">
        <v>25</v>
      </c>
      <c r="D129" s="1" t="n">
        <v>0</v>
      </c>
      <c r="E129" s="1" t="n">
        <v>580275</v>
      </c>
      <c r="F129" s="3" t="n">
        <v>1500</v>
      </c>
      <c r="G129" s="36"/>
      <c r="H129" s="1" t="s">
        <v>18</v>
      </c>
      <c r="I129" s="1" t="n">
        <v>0</v>
      </c>
      <c r="L129" s="37" t="n">
        <v>1239.67</v>
      </c>
    </row>
    <row r="130" customFormat="false" ht="16.25" hidden="false" customHeight="true" outlineLevel="0" collapsed="false">
      <c r="A130" s="1" t="n">
        <v>580276</v>
      </c>
      <c r="B130" s="38"/>
      <c r="C130" s="1" t="s">
        <v>136</v>
      </c>
      <c r="D130" s="1" t="n">
        <v>0</v>
      </c>
      <c r="E130" s="1" t="n">
        <v>580276</v>
      </c>
      <c r="F130" s="3" t="n">
        <v>450</v>
      </c>
      <c r="G130" s="36"/>
      <c r="H130" s="1" t="s">
        <v>18</v>
      </c>
      <c r="I130" s="1" t="n">
        <v>0</v>
      </c>
      <c r="L130" s="37" t="n">
        <v>371.9</v>
      </c>
    </row>
    <row r="131" s="16" customFormat="true" ht="16.25" hidden="false" customHeight="true" outlineLevel="0" collapsed="false">
      <c r="A131" s="1" t="n">
        <v>597736</v>
      </c>
      <c r="B131" s="38"/>
      <c r="C131" s="1" t="s">
        <v>26</v>
      </c>
      <c r="D131" s="1" t="n">
        <v>0</v>
      </c>
      <c r="E131" s="1" t="n">
        <v>597736</v>
      </c>
      <c r="F131" s="3" t="n">
        <v>450</v>
      </c>
      <c r="G131" s="36"/>
      <c r="H131" s="1" t="s">
        <v>18</v>
      </c>
      <c r="I131" s="1" t="n">
        <v>0</v>
      </c>
      <c r="J131" s="5"/>
      <c r="K131" s="1"/>
      <c r="L131" s="37" t="n">
        <v>412.84</v>
      </c>
      <c r="M131" s="1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</row>
    <row r="132" customFormat="false" ht="16.25" hidden="false" customHeight="true" outlineLevel="0" collapsed="false">
      <c r="B132" s="38"/>
      <c r="F132" s="12"/>
      <c r="L132" s="27"/>
    </row>
    <row r="133" s="16" customFormat="true" ht="16.25" hidden="false" customHeight="true" outlineLevel="0" collapsed="false">
      <c r="A133" s="30"/>
      <c r="C133" s="30" t="s">
        <v>27</v>
      </c>
      <c r="D133" s="62"/>
      <c r="E133" s="30"/>
      <c r="F133" s="32"/>
      <c r="G133" s="63"/>
      <c r="H133" s="30"/>
      <c r="I133" s="30"/>
      <c r="J133" s="39"/>
      <c r="K133" s="30"/>
      <c r="L133" s="35"/>
      <c r="M133" s="1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</row>
    <row r="134" customFormat="false" ht="16.25" hidden="false" customHeight="true" outlineLevel="0" collapsed="false">
      <c r="A134" s="1" t="n">
        <v>604308</v>
      </c>
      <c r="C134" s="1" t="s">
        <v>137</v>
      </c>
      <c r="D134" s="1" t="s">
        <v>138</v>
      </c>
      <c r="E134" s="1" t="n">
        <v>604308</v>
      </c>
      <c r="F134" s="41" t="n">
        <v>28.75</v>
      </c>
      <c r="G134" s="48"/>
      <c r="H134" s="1" t="s">
        <v>18</v>
      </c>
      <c r="I134" s="1" t="n">
        <v>0</v>
      </c>
      <c r="J134" s="43"/>
      <c r="L134" s="41" t="n">
        <v>26.38</v>
      </c>
    </row>
    <row r="135" customFormat="false" ht="16.25" hidden="false" customHeight="true" outlineLevel="0" collapsed="false">
      <c r="B135" s="40"/>
      <c r="G135" s="36"/>
      <c r="L135" s="27"/>
    </row>
    <row r="136" customFormat="false" ht="16.25" hidden="false" customHeight="true" outlineLevel="0" collapsed="false">
      <c r="A136" s="61"/>
      <c r="B136" s="29" t="s">
        <v>30</v>
      </c>
      <c r="C136" s="30" t="s">
        <v>139</v>
      </c>
      <c r="D136" s="62"/>
      <c r="E136" s="61"/>
      <c r="F136" s="32"/>
      <c r="G136" s="33"/>
      <c r="H136" s="30"/>
      <c r="I136" s="31"/>
      <c r="J136" s="64"/>
      <c r="K136" s="31"/>
      <c r="L136" s="35"/>
    </row>
    <row r="137" customFormat="false" ht="16.25" hidden="false" customHeight="true" outlineLevel="0" collapsed="false">
      <c r="C137" s="24" t="s">
        <v>140</v>
      </c>
      <c r="F137" s="12"/>
      <c r="L137" s="27"/>
    </row>
    <row r="138" customFormat="false" ht="16.25" hidden="false" customHeight="true" outlineLevel="0" collapsed="false">
      <c r="A138" s="1" t="n">
        <v>597800</v>
      </c>
      <c r="B138" s="58"/>
      <c r="C138" s="1" t="s">
        <v>141</v>
      </c>
      <c r="D138" s="1" t="s">
        <v>142</v>
      </c>
      <c r="E138" s="1" t="n">
        <v>597800</v>
      </c>
      <c r="F138" s="41" t="n">
        <v>7</v>
      </c>
      <c r="G138" s="48"/>
      <c r="H138" s="49" t="s">
        <v>18</v>
      </c>
      <c r="I138" s="1" t="n">
        <v>0</v>
      </c>
      <c r="J138" s="65"/>
      <c r="L138" s="41" t="n">
        <v>6.42</v>
      </c>
    </row>
    <row r="139" customFormat="false" ht="16.25" hidden="false" customHeight="true" outlineLevel="0" collapsed="false">
      <c r="A139" s="1" t="n">
        <v>597474</v>
      </c>
      <c r="B139" s="25"/>
      <c r="C139" s="1" t="s">
        <v>143</v>
      </c>
      <c r="D139" s="1" t="s">
        <v>144</v>
      </c>
      <c r="E139" s="1" t="n">
        <v>597474</v>
      </c>
      <c r="F139" s="41" t="n">
        <v>31.75</v>
      </c>
      <c r="G139" s="48"/>
      <c r="H139" s="49" t="s">
        <v>38</v>
      </c>
      <c r="I139" s="1" t="n">
        <v>0</v>
      </c>
      <c r="J139" s="65"/>
      <c r="L139" s="41" t="n">
        <v>29.13</v>
      </c>
    </row>
    <row r="140" customFormat="false" ht="16.25" hidden="false" customHeight="true" outlineLevel="0" collapsed="false">
      <c r="A140" s="1" t="n">
        <v>597475</v>
      </c>
      <c r="B140" s="25"/>
      <c r="C140" s="1" t="s">
        <v>145</v>
      </c>
      <c r="D140" s="1" t="s">
        <v>146</v>
      </c>
      <c r="E140" s="1" t="n">
        <v>597475</v>
      </c>
      <c r="F140" s="41" t="n">
        <v>45</v>
      </c>
      <c r="G140" s="48"/>
      <c r="H140" s="49" t="s">
        <v>38</v>
      </c>
      <c r="I140" s="1" t="n">
        <v>0</v>
      </c>
      <c r="J140" s="65"/>
      <c r="L140" s="41" t="n">
        <v>41.28</v>
      </c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</row>
    <row r="141" customFormat="false" ht="16.25" hidden="false" customHeight="true" outlineLevel="0" collapsed="false">
      <c r="A141" s="1" t="n">
        <v>597476</v>
      </c>
      <c r="B141" s="25"/>
      <c r="C141" s="1" t="s">
        <v>147</v>
      </c>
      <c r="D141" s="1" t="s">
        <v>148</v>
      </c>
      <c r="E141" s="1" t="n">
        <v>597476</v>
      </c>
      <c r="F141" s="41" t="n">
        <v>76.5</v>
      </c>
      <c r="G141" s="48"/>
      <c r="H141" s="49" t="s">
        <v>38</v>
      </c>
      <c r="I141" s="1" t="n">
        <v>0</v>
      </c>
      <c r="J141" s="65"/>
      <c r="L141" s="41" t="n">
        <v>70.18</v>
      </c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</row>
    <row r="142" customFormat="false" ht="16.25" hidden="false" customHeight="true" outlineLevel="0" collapsed="false">
      <c r="F142" s="12"/>
      <c r="H142" s="49"/>
      <c r="L142" s="27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</row>
    <row r="143" customFormat="false" ht="16.25" hidden="false" customHeight="true" outlineLevel="0" collapsed="false">
      <c r="A143" s="62"/>
      <c r="B143" s="25"/>
      <c r="C143" s="30" t="s">
        <v>149</v>
      </c>
      <c r="D143" s="62"/>
      <c r="E143" s="62"/>
      <c r="F143" s="67"/>
      <c r="G143" s="33"/>
      <c r="H143" s="31"/>
      <c r="I143" s="31"/>
      <c r="J143" s="64"/>
      <c r="K143" s="31"/>
      <c r="L143" s="35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</row>
    <row r="144" customFormat="false" ht="16.25" hidden="false" customHeight="true" outlineLevel="0" collapsed="false">
      <c r="A144" s="1" t="n">
        <v>601141</v>
      </c>
      <c r="C144" s="1" t="s">
        <v>150</v>
      </c>
      <c r="D144" s="1" t="s">
        <v>151</v>
      </c>
      <c r="E144" s="1" t="n">
        <v>601141</v>
      </c>
      <c r="F144" s="41" t="n">
        <v>5.75</v>
      </c>
      <c r="G144" s="48"/>
      <c r="H144" s="49" t="s">
        <v>38</v>
      </c>
      <c r="I144" s="1" t="n">
        <v>0</v>
      </c>
      <c r="J144" s="65"/>
      <c r="L144" s="41" t="n">
        <v>5.28</v>
      </c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</row>
    <row r="145" customFormat="false" ht="16.25" hidden="false" customHeight="true" outlineLevel="0" collapsed="false">
      <c r="A145" s="1" t="n">
        <v>601140</v>
      </c>
      <c r="C145" s="1" t="s">
        <v>152</v>
      </c>
      <c r="D145" s="1" t="s">
        <v>153</v>
      </c>
      <c r="E145" s="1" t="n">
        <v>601140</v>
      </c>
      <c r="F145" s="41" t="n">
        <v>14.25</v>
      </c>
      <c r="G145" s="48"/>
      <c r="H145" s="49" t="s">
        <v>38</v>
      </c>
      <c r="I145" s="1" t="n">
        <v>0</v>
      </c>
      <c r="J145" s="65"/>
      <c r="L145" s="41" t="n">
        <v>13.07</v>
      </c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</row>
    <row r="146" customFormat="false" ht="16.25" hidden="false" customHeight="true" outlineLevel="0" collapsed="false">
      <c r="F146" s="12"/>
      <c r="L146" s="27"/>
    </row>
    <row r="147" customFormat="false" ht="16.25" hidden="false" customHeight="true" outlineLevel="0" collapsed="false">
      <c r="A147" s="62"/>
      <c r="C147" s="30" t="s">
        <v>154</v>
      </c>
      <c r="D147" s="62"/>
      <c r="E147" s="62"/>
      <c r="F147" s="67"/>
      <c r="G147" s="68"/>
      <c r="H147" s="62"/>
      <c r="I147" s="62"/>
      <c r="J147" s="69"/>
      <c r="K147" s="62"/>
      <c r="L147" s="35"/>
    </row>
    <row r="148" customFormat="false" ht="16.25" hidden="false" customHeight="true" outlineLevel="0" collapsed="false">
      <c r="B148" s="38"/>
      <c r="C148" s="24" t="s">
        <v>155</v>
      </c>
      <c r="F148" s="12"/>
      <c r="G148" s="70"/>
      <c r="H148" s="49"/>
      <c r="L148" s="27"/>
    </row>
    <row r="149" customFormat="false" ht="16.25" hidden="false" customHeight="true" outlineLevel="0" collapsed="false">
      <c r="A149" s="1" t="n">
        <v>601561</v>
      </c>
      <c r="B149" s="25"/>
      <c r="C149" s="1" t="s">
        <v>156</v>
      </c>
      <c r="D149" s="1" t="s">
        <v>157</v>
      </c>
      <c r="E149" s="1" t="n">
        <v>601561</v>
      </c>
      <c r="F149" s="41" t="n">
        <v>47.75</v>
      </c>
      <c r="G149" s="48"/>
      <c r="H149" s="49" t="s">
        <v>38</v>
      </c>
      <c r="I149" s="1" t="n">
        <v>0</v>
      </c>
      <c r="J149" s="65"/>
      <c r="L149" s="41" t="n">
        <v>43.81</v>
      </c>
    </row>
    <row r="150" s="16" customFormat="true" ht="16.25" hidden="false" customHeight="true" outlineLevel="1" collapsed="false">
      <c r="A150" s="1" t="n">
        <v>601140</v>
      </c>
      <c r="B150" s="40"/>
      <c r="C150" s="50" t="s">
        <v>158</v>
      </c>
      <c r="D150" s="50" t="s">
        <v>153</v>
      </c>
      <c r="E150" s="50" t="n">
        <v>601140</v>
      </c>
      <c r="F150" s="51" t="n">
        <v>14.25</v>
      </c>
      <c r="G150" s="52"/>
      <c r="H150" s="49"/>
      <c r="I150" s="1"/>
      <c r="J150" s="5"/>
      <c r="K150" s="1"/>
      <c r="L150" s="37"/>
      <c r="M150" s="1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</row>
    <row r="151" s="16" customFormat="true" ht="16.25" hidden="false" customHeight="true" outlineLevel="1" collapsed="false">
      <c r="A151" s="1" t="n">
        <v>597475</v>
      </c>
      <c r="B151" s="40"/>
      <c r="C151" s="50" t="s">
        <v>159</v>
      </c>
      <c r="D151" s="50" t="s">
        <v>146</v>
      </c>
      <c r="E151" s="50" t="n">
        <v>597475</v>
      </c>
      <c r="F151" s="51" t="n">
        <v>45</v>
      </c>
      <c r="G151" s="52"/>
      <c r="H151" s="49"/>
      <c r="I151" s="1"/>
      <c r="J151" s="5"/>
      <c r="K151" s="1"/>
      <c r="L151" s="37"/>
      <c r="M151" s="1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</row>
    <row r="152" customFormat="false" ht="16.25" hidden="false" customHeight="true" outlineLevel="0" collapsed="false">
      <c r="A152" s="1" t="n">
        <v>601143</v>
      </c>
      <c r="B152" s="25"/>
      <c r="C152" s="1" t="s">
        <v>160</v>
      </c>
      <c r="D152" s="1" t="s">
        <v>161</v>
      </c>
      <c r="E152" s="1" t="n">
        <v>601143</v>
      </c>
      <c r="F152" s="41" t="n">
        <v>50</v>
      </c>
      <c r="G152" s="48"/>
      <c r="H152" s="49" t="s">
        <v>38</v>
      </c>
      <c r="I152" s="1" t="n">
        <v>0</v>
      </c>
      <c r="J152" s="65"/>
      <c r="L152" s="41" t="n">
        <v>45.87</v>
      </c>
    </row>
    <row r="153" s="16" customFormat="true" ht="16.25" hidden="false" customHeight="true" outlineLevel="1" collapsed="false">
      <c r="A153" s="1" t="n">
        <v>601140</v>
      </c>
      <c r="B153" s="40"/>
      <c r="C153" s="50" t="s">
        <v>158</v>
      </c>
      <c r="D153" s="50" t="s">
        <v>153</v>
      </c>
      <c r="E153" s="50" t="n">
        <v>601140</v>
      </c>
      <c r="F153" s="51" t="n">
        <v>14.25</v>
      </c>
      <c r="G153" s="52"/>
      <c r="H153" s="49"/>
      <c r="I153" s="1"/>
      <c r="J153" s="5"/>
      <c r="K153" s="1"/>
      <c r="L153" s="37"/>
      <c r="M153" s="1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</row>
    <row r="154" s="16" customFormat="true" ht="16.25" hidden="false" customHeight="true" outlineLevel="1" collapsed="false">
      <c r="A154" s="1" t="n">
        <v>601141</v>
      </c>
      <c r="B154" s="40"/>
      <c r="C154" s="50" t="s">
        <v>162</v>
      </c>
      <c r="D154" s="50" t="s">
        <v>151</v>
      </c>
      <c r="E154" s="50" t="n">
        <v>601141</v>
      </c>
      <c r="F154" s="51" t="n">
        <v>5.75</v>
      </c>
      <c r="G154" s="52"/>
      <c r="H154" s="49"/>
      <c r="I154" s="1"/>
      <c r="J154" s="5"/>
      <c r="K154" s="1"/>
      <c r="L154" s="37"/>
      <c r="M154" s="1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</row>
    <row r="155" s="16" customFormat="true" ht="16.25" hidden="false" customHeight="true" outlineLevel="1" collapsed="false">
      <c r="A155" s="1" t="n">
        <v>597475</v>
      </c>
      <c r="B155" s="40"/>
      <c r="C155" s="50" t="s">
        <v>159</v>
      </c>
      <c r="D155" s="50" t="s">
        <v>146</v>
      </c>
      <c r="E155" s="50" t="n">
        <v>597475</v>
      </c>
      <c r="F155" s="51" t="n">
        <v>45</v>
      </c>
      <c r="G155" s="52"/>
      <c r="H155" s="49"/>
      <c r="I155" s="1"/>
      <c r="J155" s="5"/>
      <c r="K155" s="1"/>
      <c r="L155" s="37"/>
      <c r="M155" s="1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</row>
    <row r="156" customFormat="false" ht="16.25" hidden="false" customHeight="true" outlineLevel="0" collapsed="false">
      <c r="A156" s="1" t="n">
        <v>601562</v>
      </c>
      <c r="B156" s="25"/>
      <c r="C156" s="1" t="s">
        <v>163</v>
      </c>
      <c r="D156" s="1" t="s">
        <v>164</v>
      </c>
      <c r="E156" s="1" t="n">
        <v>601562</v>
      </c>
      <c r="F156" s="41" t="n">
        <v>79</v>
      </c>
      <c r="G156" s="48"/>
      <c r="H156" s="49" t="s">
        <v>38</v>
      </c>
      <c r="I156" s="1" t="n">
        <v>0</v>
      </c>
      <c r="J156" s="65"/>
      <c r="L156" s="41" t="n">
        <v>72.48</v>
      </c>
    </row>
    <row r="157" s="16" customFormat="true" ht="16.25" hidden="false" customHeight="true" outlineLevel="1" collapsed="false">
      <c r="A157" s="1" t="n">
        <v>601140</v>
      </c>
      <c r="B157" s="40"/>
      <c r="C157" s="50" t="s">
        <v>158</v>
      </c>
      <c r="D157" s="50" t="s">
        <v>153</v>
      </c>
      <c r="E157" s="50" t="n">
        <v>601140</v>
      </c>
      <c r="F157" s="51" t="n">
        <v>14.25</v>
      </c>
      <c r="G157" s="52"/>
      <c r="H157" s="49"/>
      <c r="I157" s="1"/>
      <c r="J157" s="5"/>
      <c r="K157" s="1"/>
      <c r="L157" s="37"/>
      <c r="M157" s="1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</row>
    <row r="158" s="16" customFormat="true" ht="16.25" hidden="false" customHeight="true" outlineLevel="1" collapsed="false">
      <c r="A158" s="1" t="n">
        <v>597476</v>
      </c>
      <c r="B158" s="40"/>
      <c r="C158" s="50" t="s">
        <v>165</v>
      </c>
      <c r="D158" s="50" t="s">
        <v>148</v>
      </c>
      <c r="E158" s="50" t="n">
        <v>597476</v>
      </c>
      <c r="F158" s="51" t="n">
        <v>76.5</v>
      </c>
      <c r="G158" s="52"/>
      <c r="H158" s="49"/>
      <c r="I158" s="1"/>
      <c r="J158" s="5"/>
      <c r="K158" s="1"/>
      <c r="L158" s="37"/>
      <c r="M158" s="1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</row>
    <row r="159" customFormat="false" ht="16.25" hidden="false" customHeight="true" outlineLevel="0" collapsed="false">
      <c r="A159" s="1" t="n">
        <v>601144</v>
      </c>
      <c r="B159" s="25"/>
      <c r="C159" s="1" t="s">
        <v>166</v>
      </c>
      <c r="D159" s="1" t="s">
        <v>167</v>
      </c>
      <c r="E159" s="1" t="n">
        <v>601144</v>
      </c>
      <c r="F159" s="41" t="n">
        <v>81</v>
      </c>
      <c r="G159" s="48"/>
      <c r="H159" s="49" t="s">
        <v>38</v>
      </c>
      <c r="I159" s="1" t="n">
        <v>0</v>
      </c>
      <c r="J159" s="65"/>
      <c r="L159" s="41" t="n">
        <v>74.31</v>
      </c>
    </row>
    <row r="160" s="16" customFormat="true" ht="16.25" hidden="false" customHeight="true" outlineLevel="1" collapsed="false">
      <c r="A160" s="1" t="n">
        <v>601140</v>
      </c>
      <c r="B160" s="40"/>
      <c r="C160" s="50" t="s">
        <v>158</v>
      </c>
      <c r="D160" s="50" t="s">
        <v>153</v>
      </c>
      <c r="E160" s="50" t="n">
        <v>601140</v>
      </c>
      <c r="F160" s="51" t="n">
        <v>14.25</v>
      </c>
      <c r="G160" s="52"/>
      <c r="H160" s="49"/>
      <c r="I160" s="1"/>
      <c r="J160" s="5"/>
      <c r="K160" s="1"/>
      <c r="L160" s="37"/>
      <c r="M160" s="1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</row>
    <row r="161" s="16" customFormat="true" ht="16.25" hidden="false" customHeight="true" outlineLevel="1" collapsed="false">
      <c r="A161" s="1" t="n">
        <v>601141</v>
      </c>
      <c r="B161" s="40"/>
      <c r="C161" s="50" t="s">
        <v>162</v>
      </c>
      <c r="D161" s="50" t="s">
        <v>151</v>
      </c>
      <c r="E161" s="50" t="n">
        <v>601141</v>
      </c>
      <c r="F161" s="51" t="n">
        <v>5.75</v>
      </c>
      <c r="G161" s="52"/>
      <c r="H161" s="49"/>
      <c r="I161" s="1"/>
      <c r="J161" s="5"/>
      <c r="K161" s="1"/>
      <c r="L161" s="37"/>
      <c r="M161" s="1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</row>
    <row r="162" s="16" customFormat="true" ht="16.25" hidden="false" customHeight="true" outlineLevel="1" collapsed="false">
      <c r="A162" s="1" t="n">
        <v>597476</v>
      </c>
      <c r="B162" s="40"/>
      <c r="C162" s="50" t="s">
        <v>165</v>
      </c>
      <c r="D162" s="50" t="s">
        <v>148</v>
      </c>
      <c r="E162" s="50" t="n">
        <v>597476</v>
      </c>
      <c r="F162" s="51" t="n">
        <v>76.5</v>
      </c>
      <c r="G162" s="52"/>
      <c r="H162" s="49"/>
      <c r="I162" s="1"/>
      <c r="J162" s="5"/>
      <c r="K162" s="1"/>
      <c r="L162" s="37"/>
      <c r="M162" s="1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</row>
    <row r="163" customFormat="false" ht="16.25" hidden="false" customHeight="true" outlineLevel="0" collapsed="false">
      <c r="F163" s="12"/>
      <c r="H163" s="49"/>
      <c r="L163" s="27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</row>
    <row r="164" s="16" customFormat="true" ht="34.25" hidden="false" customHeight="true" outlineLevel="0" collapsed="false">
      <c r="A164" s="19" t="s">
        <v>5</v>
      </c>
      <c r="B164" s="15" t="s">
        <v>168</v>
      </c>
      <c r="C164" s="20" t="s">
        <v>7</v>
      </c>
      <c r="D164" s="20" t="s">
        <v>8</v>
      </c>
      <c r="E164" s="19" t="s">
        <v>5</v>
      </c>
      <c r="F164" s="21"/>
      <c r="G164" s="22" t="s">
        <v>10</v>
      </c>
      <c r="H164" s="19" t="s">
        <v>11</v>
      </c>
      <c r="I164" s="19" t="s">
        <v>12</v>
      </c>
      <c r="J164" s="19" t="s">
        <v>13</v>
      </c>
      <c r="K164" s="19"/>
      <c r="L164" s="23" t="s">
        <v>14</v>
      </c>
      <c r="M164" s="1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</row>
    <row r="166" customFormat="false" ht="16.25" hidden="false" customHeight="true" outlineLevel="0" collapsed="false">
      <c r="A166" s="31"/>
      <c r="B166" s="29" t="s">
        <v>15</v>
      </c>
      <c r="C166" s="30" t="s">
        <v>169</v>
      </c>
      <c r="D166" s="31"/>
      <c r="E166" s="31"/>
      <c r="F166" s="71"/>
      <c r="G166" s="33"/>
      <c r="H166" s="31"/>
      <c r="I166" s="31"/>
      <c r="J166" s="64"/>
      <c r="K166" s="31"/>
      <c r="L166" s="72"/>
    </row>
    <row r="167" customFormat="false" ht="16.25" hidden="false" customHeight="true" outlineLevel="0" collapsed="false">
      <c r="A167" s="1" t="n">
        <v>606063</v>
      </c>
      <c r="B167" s="73"/>
      <c r="C167" s="1" t="s">
        <v>170</v>
      </c>
      <c r="D167" s="1" t="s">
        <v>171</v>
      </c>
      <c r="E167" s="1" t="n">
        <v>606063</v>
      </c>
      <c r="F167" s="41" t="n">
        <v>31</v>
      </c>
      <c r="G167" s="42"/>
      <c r="H167" s="1" t="s">
        <v>18</v>
      </c>
      <c r="J167" s="43"/>
      <c r="L167" s="41" t="n">
        <v>28.44</v>
      </c>
    </row>
    <row r="168" customFormat="false" ht="16.25" hidden="false" customHeight="true" outlineLevel="0" collapsed="false"/>
    <row r="169" customFormat="false" ht="16.25" hidden="false" customHeight="true" outlineLevel="0" collapsed="false">
      <c r="A169" s="31"/>
      <c r="B169" s="29" t="s">
        <v>30</v>
      </c>
      <c r="C169" s="30" t="s">
        <v>172</v>
      </c>
      <c r="D169" s="31"/>
      <c r="E169" s="31"/>
      <c r="F169" s="71"/>
      <c r="G169" s="33"/>
      <c r="H169" s="31"/>
      <c r="I169" s="31"/>
      <c r="J169" s="64"/>
      <c r="K169" s="31"/>
      <c r="L169" s="72"/>
    </row>
    <row r="170" customFormat="false" ht="16.25" hidden="false" customHeight="true" outlineLevel="0" collapsed="false">
      <c r="C170" s="24" t="s">
        <v>32</v>
      </c>
    </row>
    <row r="171" customFormat="false" ht="12.5" hidden="false" customHeight="false" outlineLevel="0" collapsed="false">
      <c r="A171" s="74" t="n">
        <v>609120</v>
      </c>
      <c r="B171" s="0"/>
      <c r="C171" s="1" t="s">
        <v>173</v>
      </c>
      <c r="D171" s="1" t="s">
        <v>174</v>
      </c>
      <c r="E171" s="1" t="n">
        <v>609120</v>
      </c>
      <c r="F171" s="41" t="n">
        <v>7</v>
      </c>
      <c r="G171" s="48" t="s">
        <v>175</v>
      </c>
      <c r="H171" s="49" t="s">
        <v>18</v>
      </c>
      <c r="I171" s="1" t="n">
        <v>0</v>
      </c>
      <c r="J171" s="65"/>
      <c r="L171" s="41" t="n">
        <v>6.42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25" hidden="false" customHeight="true" outlineLevel="0" collapsed="false">
      <c r="A172" s="1" t="n">
        <v>606070</v>
      </c>
      <c r="C172" s="1" t="s">
        <v>176</v>
      </c>
      <c r="D172" s="1" t="s">
        <v>177</v>
      </c>
      <c r="E172" s="1" t="n">
        <v>606070</v>
      </c>
      <c r="F172" s="41" t="n">
        <v>23.75</v>
      </c>
      <c r="G172" s="42"/>
      <c r="H172" s="49" t="s">
        <v>38</v>
      </c>
      <c r="J172" s="43"/>
      <c r="L172" s="41" t="n">
        <v>21.79</v>
      </c>
    </row>
    <row r="173" customFormat="false" ht="16.25" hidden="false" customHeight="true" outlineLevel="0" collapsed="false">
      <c r="A173" s="1" t="n">
        <v>606068</v>
      </c>
      <c r="C173" s="1" t="s">
        <v>178</v>
      </c>
      <c r="D173" s="1" t="s">
        <v>179</v>
      </c>
      <c r="E173" s="1" t="n">
        <v>606068</v>
      </c>
      <c r="F173" s="41" t="n">
        <v>33</v>
      </c>
      <c r="G173" s="42"/>
      <c r="H173" s="49" t="s">
        <v>38</v>
      </c>
      <c r="J173" s="43"/>
      <c r="L173" s="41" t="n">
        <v>30.28</v>
      </c>
    </row>
    <row r="174" customFormat="false" ht="16.25" hidden="false" customHeight="true" outlineLevel="0" collapsed="false">
      <c r="A174" s="1" t="n">
        <v>606069</v>
      </c>
      <c r="C174" s="1" t="s">
        <v>180</v>
      </c>
      <c r="D174" s="1" t="s">
        <v>181</v>
      </c>
      <c r="E174" s="1" t="n">
        <v>606069</v>
      </c>
      <c r="F174" s="41" t="n">
        <v>38</v>
      </c>
      <c r="G174" s="42"/>
      <c r="H174" s="49" t="s">
        <v>38</v>
      </c>
      <c r="J174" s="43"/>
      <c r="L174" s="41" t="n">
        <v>34.86</v>
      </c>
    </row>
    <row r="175" customFormat="false" ht="16.25" hidden="false" customHeight="true" outlineLevel="0" collapsed="false"/>
    <row r="176" customFormat="false" ht="16.25" hidden="false" customHeight="true" outlineLevel="0" collapsed="false">
      <c r="C176" s="24" t="s">
        <v>43</v>
      </c>
    </row>
    <row r="177" customFormat="false" ht="16.25" hidden="false" customHeight="true" outlineLevel="0" collapsed="false">
      <c r="A177" s="1" t="n">
        <v>608953</v>
      </c>
      <c r="B177" s="75"/>
      <c r="C177" s="1" t="s">
        <v>182</v>
      </c>
      <c r="D177" s="1" t="s">
        <v>183</v>
      </c>
      <c r="E177" s="1" t="n">
        <v>608953</v>
      </c>
      <c r="F177" s="41" t="n">
        <v>29.5</v>
      </c>
      <c r="G177" s="42" t="s">
        <v>184</v>
      </c>
      <c r="H177" s="49" t="s">
        <v>38</v>
      </c>
      <c r="J177" s="43"/>
      <c r="L177" s="41" t="n">
        <v>27.06</v>
      </c>
    </row>
    <row r="178" customFormat="false" ht="16.25" hidden="false" customHeight="true" outlineLevel="0" collapsed="false">
      <c r="A178" s="1" t="n">
        <v>608965</v>
      </c>
      <c r="B178" s="73"/>
      <c r="C178" s="1" t="s">
        <v>185</v>
      </c>
      <c r="D178" s="1" t="s">
        <v>186</v>
      </c>
      <c r="E178" s="1" t="n">
        <v>608965</v>
      </c>
      <c r="F178" s="41" t="n">
        <v>31</v>
      </c>
      <c r="G178" s="42" t="s">
        <v>184</v>
      </c>
      <c r="H178" s="49" t="s">
        <v>38</v>
      </c>
      <c r="J178" s="43"/>
      <c r="L178" s="41" t="n">
        <v>28.44</v>
      </c>
    </row>
    <row r="179" customFormat="false" ht="16.25" hidden="false" customHeight="true" outlineLevel="0" collapsed="false">
      <c r="B179" s="73"/>
      <c r="G179" s="42"/>
      <c r="H179" s="49"/>
      <c r="J179" s="43"/>
      <c r="L179" s="37"/>
    </row>
    <row r="180" customFormat="false" ht="16.25" hidden="false" customHeight="true" outlineLevel="0" collapsed="false">
      <c r="C180" s="24" t="s">
        <v>58</v>
      </c>
    </row>
    <row r="181" customFormat="false" ht="16.25" hidden="false" customHeight="true" outlineLevel="0" collapsed="false">
      <c r="A181" s="1" t="n">
        <v>609140</v>
      </c>
      <c r="B181" s="73"/>
      <c r="C181" s="1" t="s">
        <v>187</v>
      </c>
      <c r="D181" s="1" t="s">
        <v>188</v>
      </c>
      <c r="E181" s="1" t="n">
        <v>609140</v>
      </c>
      <c r="F181" s="41" t="n">
        <v>35.75</v>
      </c>
      <c r="G181" s="42" t="s">
        <v>189</v>
      </c>
      <c r="H181" s="49" t="s">
        <v>38</v>
      </c>
      <c r="J181" s="43"/>
      <c r="L181" s="41" t="n">
        <v>32.8</v>
      </c>
    </row>
    <row r="182" s="16" customFormat="true" ht="16.25" hidden="false" customHeight="true" outlineLevel="1" collapsed="false">
      <c r="A182" s="1" t="n">
        <v>608953</v>
      </c>
      <c r="B182" s="40"/>
      <c r="C182" s="50" t="s">
        <v>190</v>
      </c>
      <c r="D182" s="50" t="s">
        <v>183</v>
      </c>
      <c r="E182" s="50" t="n">
        <v>608953</v>
      </c>
      <c r="F182" s="51" t="n">
        <v>29.5</v>
      </c>
      <c r="G182" s="52"/>
      <c r="H182" s="49"/>
      <c r="I182" s="1"/>
      <c r="J182" s="5"/>
      <c r="K182" s="1"/>
      <c r="L182" s="37"/>
      <c r="M182" s="1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</row>
    <row r="183" s="16" customFormat="true" ht="16.25" hidden="false" customHeight="true" outlineLevel="1" collapsed="false">
      <c r="A183" s="1" t="n">
        <v>606068</v>
      </c>
      <c r="B183" s="40"/>
      <c r="C183" s="50" t="s">
        <v>191</v>
      </c>
      <c r="D183" s="50" t="s">
        <v>179</v>
      </c>
      <c r="E183" s="50" t="n">
        <v>606068</v>
      </c>
      <c r="F183" s="51" t="n">
        <v>33</v>
      </c>
      <c r="G183" s="52"/>
      <c r="H183" s="49"/>
      <c r="I183" s="1"/>
      <c r="J183" s="5"/>
      <c r="K183" s="1"/>
      <c r="L183" s="37"/>
      <c r="M183" s="1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</row>
    <row r="184" customFormat="false" ht="16.25" hidden="false" customHeight="true" outlineLevel="0" collapsed="false">
      <c r="A184" s="1" t="n">
        <v>609141</v>
      </c>
      <c r="B184" s="76"/>
      <c r="C184" s="1" t="s">
        <v>192</v>
      </c>
      <c r="D184" s="1" t="s">
        <v>193</v>
      </c>
      <c r="E184" s="1" t="n">
        <v>609141</v>
      </c>
      <c r="F184" s="41" t="n">
        <v>40.75</v>
      </c>
      <c r="G184" s="42" t="s">
        <v>189</v>
      </c>
      <c r="H184" s="49" t="s">
        <v>38</v>
      </c>
      <c r="J184" s="43"/>
      <c r="L184" s="41" t="n">
        <v>37.39</v>
      </c>
    </row>
    <row r="185" s="16" customFormat="true" ht="16.25" hidden="false" customHeight="true" outlineLevel="1" collapsed="false">
      <c r="A185" s="1" t="n">
        <v>608953</v>
      </c>
      <c r="B185" s="77"/>
      <c r="C185" s="50" t="s">
        <v>190</v>
      </c>
      <c r="D185" s="50" t="s">
        <v>183</v>
      </c>
      <c r="E185" s="50" t="n">
        <v>608953</v>
      </c>
      <c r="F185" s="51" t="n">
        <v>29.5</v>
      </c>
      <c r="G185" s="52"/>
      <c r="H185" s="49"/>
      <c r="I185" s="1"/>
      <c r="J185" s="5"/>
      <c r="K185" s="1"/>
      <c r="L185" s="37"/>
      <c r="M185" s="1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</row>
    <row r="186" s="16" customFormat="true" ht="16.25" hidden="false" customHeight="true" outlineLevel="1" collapsed="false">
      <c r="A186" s="1" t="n">
        <v>606069</v>
      </c>
      <c r="B186" s="77"/>
      <c r="C186" s="50" t="s">
        <v>194</v>
      </c>
      <c r="D186" s="50" t="s">
        <v>181</v>
      </c>
      <c r="E186" s="50" t="n">
        <v>606069</v>
      </c>
      <c r="F186" s="51" t="n">
        <v>38</v>
      </c>
      <c r="G186" s="52"/>
      <c r="H186" s="49"/>
      <c r="I186" s="1"/>
      <c r="J186" s="5"/>
      <c r="K186" s="1"/>
      <c r="L186" s="37"/>
      <c r="M186" s="1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</row>
    <row r="187" customFormat="false" ht="16.25" hidden="false" customHeight="true" outlineLevel="0" collapsed="false">
      <c r="A187" s="1" t="n">
        <v>609142</v>
      </c>
      <c r="B187" s="76"/>
      <c r="C187" s="1" t="s">
        <v>195</v>
      </c>
      <c r="D187" s="1" t="s">
        <v>196</v>
      </c>
      <c r="E187" s="1" t="n">
        <v>609142</v>
      </c>
      <c r="F187" s="41" t="n">
        <v>35.75</v>
      </c>
      <c r="G187" s="42" t="s">
        <v>189</v>
      </c>
      <c r="H187" s="49" t="s">
        <v>38</v>
      </c>
      <c r="J187" s="43"/>
      <c r="L187" s="41" t="n">
        <v>32.8</v>
      </c>
    </row>
    <row r="188" s="16" customFormat="true" ht="16.25" hidden="false" customHeight="true" outlineLevel="1" collapsed="false">
      <c r="A188" s="1" t="n">
        <v>608965</v>
      </c>
      <c r="B188" s="77"/>
      <c r="C188" s="50" t="s">
        <v>197</v>
      </c>
      <c r="D188" s="50" t="s">
        <v>186</v>
      </c>
      <c r="E188" s="50" t="n">
        <v>608965</v>
      </c>
      <c r="F188" s="51" t="n">
        <v>31</v>
      </c>
      <c r="G188" s="52"/>
      <c r="H188" s="49"/>
      <c r="I188" s="1"/>
      <c r="J188" s="5"/>
      <c r="K188" s="1"/>
      <c r="L188" s="37"/>
      <c r="M188" s="1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</row>
    <row r="189" s="16" customFormat="true" ht="16.25" hidden="false" customHeight="true" outlineLevel="1" collapsed="false">
      <c r="A189" s="1" t="n">
        <v>606068</v>
      </c>
      <c r="B189" s="77"/>
      <c r="C189" s="50" t="s">
        <v>191</v>
      </c>
      <c r="D189" s="50" t="s">
        <v>179</v>
      </c>
      <c r="E189" s="50" t="n">
        <v>606068</v>
      </c>
      <c r="F189" s="51" t="n">
        <v>33</v>
      </c>
      <c r="G189" s="52"/>
      <c r="H189" s="49"/>
      <c r="I189" s="1"/>
      <c r="J189" s="5"/>
      <c r="K189" s="1"/>
      <c r="L189" s="37"/>
      <c r="M189" s="1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</row>
    <row r="190" customFormat="false" ht="16.25" hidden="false" customHeight="true" outlineLevel="0" collapsed="false">
      <c r="A190" s="1" t="n">
        <v>609143</v>
      </c>
      <c r="B190" s="76"/>
      <c r="C190" s="1" t="s">
        <v>198</v>
      </c>
      <c r="D190" s="1" t="s">
        <v>199</v>
      </c>
      <c r="E190" s="1" t="n">
        <v>609143</v>
      </c>
      <c r="F190" s="41" t="n">
        <v>40.75</v>
      </c>
      <c r="G190" s="42" t="s">
        <v>189</v>
      </c>
      <c r="H190" s="49" t="s">
        <v>38</v>
      </c>
      <c r="J190" s="43"/>
      <c r="L190" s="41" t="n">
        <v>37.39</v>
      </c>
    </row>
    <row r="191" s="16" customFormat="true" ht="16.25" hidden="false" customHeight="true" outlineLevel="1" collapsed="false">
      <c r="A191" s="1" t="n">
        <v>608965</v>
      </c>
      <c r="B191" s="40"/>
      <c r="C191" s="50" t="s">
        <v>197</v>
      </c>
      <c r="D191" s="50" t="s">
        <v>186</v>
      </c>
      <c r="E191" s="50" t="n">
        <v>608965</v>
      </c>
      <c r="F191" s="51" t="n">
        <v>31</v>
      </c>
      <c r="G191" s="52"/>
      <c r="H191" s="49"/>
      <c r="I191" s="1"/>
      <c r="J191" s="5"/>
      <c r="K191" s="1"/>
      <c r="L191" s="37"/>
      <c r="M191" s="1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</row>
    <row r="192" s="16" customFormat="true" ht="16.25" hidden="false" customHeight="true" outlineLevel="1" collapsed="false">
      <c r="A192" s="1" t="n">
        <v>606069</v>
      </c>
      <c r="B192" s="40"/>
      <c r="C192" s="50" t="s">
        <v>194</v>
      </c>
      <c r="D192" s="50" t="s">
        <v>181</v>
      </c>
      <c r="E192" s="50" t="n">
        <v>606069</v>
      </c>
      <c r="F192" s="51" t="n">
        <v>38</v>
      </c>
      <c r="G192" s="52"/>
      <c r="H192" s="49"/>
      <c r="I192" s="1"/>
      <c r="J192" s="5"/>
      <c r="K192" s="1"/>
      <c r="L192" s="37"/>
      <c r="M192" s="1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</row>
    <row r="193" customFormat="false" ht="16.25" hidden="false" customHeight="true" outlineLevel="0" collapsed="false">
      <c r="F193" s="12"/>
      <c r="L193" s="27"/>
    </row>
    <row r="194" customFormat="false" ht="16.25" hidden="false" customHeight="true" outlineLevel="0" collapsed="false">
      <c r="A194" s="31"/>
      <c r="B194" s="29" t="s">
        <v>30</v>
      </c>
      <c r="C194" s="30" t="s">
        <v>200</v>
      </c>
      <c r="D194" s="31"/>
      <c r="E194" s="31"/>
      <c r="F194" s="71"/>
      <c r="G194" s="33"/>
      <c r="H194" s="31"/>
      <c r="I194" s="31"/>
      <c r="J194" s="64"/>
      <c r="K194" s="31"/>
      <c r="L194" s="72"/>
    </row>
    <row r="195" customFormat="false" ht="16.25" hidden="false" customHeight="true" outlineLevel="0" collapsed="false">
      <c r="C195" s="24" t="s">
        <v>43</v>
      </c>
    </row>
    <row r="196" customFormat="false" ht="16.25" hidden="false" customHeight="true" outlineLevel="0" collapsed="false">
      <c r="A196" s="1" t="n">
        <v>606077</v>
      </c>
      <c r="B196" s="75"/>
      <c r="C196" s="1" t="s">
        <v>201</v>
      </c>
      <c r="D196" s="1" t="s">
        <v>202</v>
      </c>
      <c r="E196" s="1" t="n">
        <v>606077</v>
      </c>
      <c r="F196" s="41" t="n">
        <v>29.5</v>
      </c>
      <c r="G196" s="42"/>
      <c r="H196" s="49" t="s">
        <v>38</v>
      </c>
      <c r="J196" s="43"/>
      <c r="L196" s="41" t="n">
        <v>27.06</v>
      </c>
    </row>
    <row r="197" customFormat="false" ht="16.25" hidden="false" customHeight="true" outlineLevel="0" collapsed="false">
      <c r="A197" s="1" t="n">
        <v>606078</v>
      </c>
      <c r="B197" s="73"/>
      <c r="C197" s="1" t="s">
        <v>203</v>
      </c>
      <c r="D197" s="1" t="s">
        <v>204</v>
      </c>
      <c r="E197" s="1" t="n">
        <v>606078</v>
      </c>
      <c r="F197" s="41" t="n">
        <v>31</v>
      </c>
      <c r="G197" s="42"/>
      <c r="H197" s="49" t="s">
        <v>38</v>
      </c>
      <c r="J197" s="43"/>
      <c r="L197" s="41" t="n">
        <v>28.44</v>
      </c>
    </row>
    <row r="198" customFormat="false" ht="16.25" hidden="false" customHeight="true" outlineLevel="0" collapsed="false">
      <c r="B198" s="73"/>
      <c r="G198" s="42"/>
      <c r="H198" s="49"/>
      <c r="J198" s="43"/>
      <c r="L198" s="37"/>
    </row>
    <row r="199" customFormat="false" ht="16.25" hidden="false" customHeight="true" outlineLevel="0" collapsed="false">
      <c r="C199" s="24" t="s">
        <v>58</v>
      </c>
    </row>
    <row r="200" customFormat="false" ht="16.25" hidden="false" customHeight="true" outlineLevel="0" collapsed="false">
      <c r="A200" s="1" t="n">
        <v>606182</v>
      </c>
      <c r="B200" s="73"/>
      <c r="C200" s="1" t="s">
        <v>205</v>
      </c>
      <c r="D200" s="1" t="s">
        <v>206</v>
      </c>
      <c r="E200" s="1" t="n">
        <v>606182</v>
      </c>
      <c r="F200" s="41" t="n">
        <v>35.75</v>
      </c>
      <c r="G200" s="42"/>
      <c r="H200" s="49" t="s">
        <v>38</v>
      </c>
      <c r="J200" s="43"/>
      <c r="L200" s="41" t="n">
        <v>32.8</v>
      </c>
    </row>
    <row r="201" s="16" customFormat="true" ht="16.25" hidden="false" customHeight="true" outlineLevel="1" collapsed="false">
      <c r="A201" s="1" t="n">
        <v>606077</v>
      </c>
      <c r="B201" s="40"/>
      <c r="C201" s="50" t="s">
        <v>207</v>
      </c>
      <c r="D201" s="50" t="s">
        <v>202</v>
      </c>
      <c r="E201" s="50" t="n">
        <v>606077</v>
      </c>
      <c r="F201" s="51" t="n">
        <v>29.5</v>
      </c>
      <c r="G201" s="52"/>
      <c r="H201" s="49"/>
      <c r="I201" s="1"/>
      <c r="J201" s="5"/>
      <c r="K201" s="1"/>
      <c r="L201" s="37"/>
      <c r="M201" s="1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</row>
    <row r="202" s="16" customFormat="true" ht="16.25" hidden="false" customHeight="true" outlineLevel="1" collapsed="false">
      <c r="A202" s="1" t="n">
        <v>606068</v>
      </c>
      <c r="B202" s="40"/>
      <c r="C202" s="50" t="s">
        <v>191</v>
      </c>
      <c r="D202" s="50" t="s">
        <v>179</v>
      </c>
      <c r="E202" s="50" t="n">
        <v>606068</v>
      </c>
      <c r="F202" s="51" t="n">
        <v>33</v>
      </c>
      <c r="G202" s="52"/>
      <c r="H202" s="49"/>
      <c r="I202" s="1"/>
      <c r="J202" s="5"/>
      <c r="K202" s="1"/>
      <c r="L202" s="37"/>
      <c r="M202" s="1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</row>
    <row r="203" customFormat="false" ht="16.25" hidden="false" customHeight="true" outlineLevel="0" collapsed="false">
      <c r="A203" s="1" t="n">
        <v>606021</v>
      </c>
      <c r="B203" s="76"/>
      <c r="C203" s="1" t="s">
        <v>208</v>
      </c>
      <c r="D203" s="1" t="s">
        <v>209</v>
      </c>
      <c r="E203" s="1" t="n">
        <v>606021</v>
      </c>
      <c r="F203" s="41" t="n">
        <v>40.75</v>
      </c>
      <c r="G203" s="42"/>
      <c r="H203" s="49" t="s">
        <v>38</v>
      </c>
      <c r="J203" s="43"/>
      <c r="L203" s="41" t="n">
        <v>37.39</v>
      </c>
    </row>
    <row r="204" s="16" customFormat="true" ht="16.25" hidden="false" customHeight="true" outlineLevel="1" collapsed="false">
      <c r="A204" s="1" t="n">
        <v>606077</v>
      </c>
      <c r="B204" s="77"/>
      <c r="C204" s="50" t="s">
        <v>207</v>
      </c>
      <c r="D204" s="50" t="s">
        <v>202</v>
      </c>
      <c r="E204" s="50" t="n">
        <v>606077</v>
      </c>
      <c r="F204" s="51" t="n">
        <v>29.5</v>
      </c>
      <c r="G204" s="52"/>
      <c r="H204" s="49"/>
      <c r="I204" s="1"/>
      <c r="J204" s="5"/>
      <c r="K204" s="1"/>
      <c r="L204" s="37"/>
      <c r="M204" s="1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</row>
    <row r="205" s="16" customFormat="true" ht="16.25" hidden="false" customHeight="true" outlineLevel="1" collapsed="false">
      <c r="A205" s="1" t="n">
        <v>606069</v>
      </c>
      <c r="B205" s="77"/>
      <c r="C205" s="50" t="s">
        <v>194</v>
      </c>
      <c r="D205" s="50" t="s">
        <v>181</v>
      </c>
      <c r="E205" s="50" t="n">
        <v>606069</v>
      </c>
      <c r="F205" s="51" t="n">
        <v>38</v>
      </c>
      <c r="G205" s="52"/>
      <c r="H205" s="49"/>
      <c r="I205" s="1"/>
      <c r="J205" s="5"/>
      <c r="K205" s="1"/>
      <c r="L205" s="37"/>
      <c r="M205" s="1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</row>
    <row r="206" customFormat="false" ht="16.25" hidden="false" customHeight="true" outlineLevel="0" collapsed="false">
      <c r="A206" s="1" t="n">
        <v>606022</v>
      </c>
      <c r="B206" s="76"/>
      <c r="C206" s="1" t="s">
        <v>210</v>
      </c>
      <c r="D206" s="1" t="s">
        <v>211</v>
      </c>
      <c r="E206" s="1" t="n">
        <v>606022</v>
      </c>
      <c r="F206" s="41" t="n">
        <v>35.75</v>
      </c>
      <c r="G206" s="42"/>
      <c r="H206" s="49" t="s">
        <v>38</v>
      </c>
      <c r="J206" s="43"/>
      <c r="L206" s="41" t="n">
        <v>32.8</v>
      </c>
    </row>
    <row r="207" s="16" customFormat="true" ht="16.25" hidden="false" customHeight="true" outlineLevel="1" collapsed="false">
      <c r="A207" s="1" t="n">
        <v>606078</v>
      </c>
      <c r="B207" s="77"/>
      <c r="C207" s="50" t="s">
        <v>212</v>
      </c>
      <c r="D207" s="50" t="s">
        <v>204</v>
      </c>
      <c r="E207" s="50" t="n">
        <v>606078</v>
      </c>
      <c r="F207" s="51" t="n">
        <v>31</v>
      </c>
      <c r="G207" s="52"/>
      <c r="H207" s="49"/>
      <c r="I207" s="1"/>
      <c r="J207" s="5"/>
      <c r="K207" s="1"/>
      <c r="L207" s="37"/>
      <c r="M207" s="1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</row>
    <row r="208" s="16" customFormat="true" ht="16.25" hidden="false" customHeight="true" outlineLevel="1" collapsed="false">
      <c r="A208" s="1" t="n">
        <v>606068</v>
      </c>
      <c r="B208" s="77"/>
      <c r="C208" s="50" t="s">
        <v>191</v>
      </c>
      <c r="D208" s="50" t="s">
        <v>179</v>
      </c>
      <c r="E208" s="50" t="n">
        <v>606068</v>
      </c>
      <c r="F208" s="51" t="n">
        <v>33</v>
      </c>
      <c r="G208" s="52"/>
      <c r="H208" s="49"/>
      <c r="I208" s="1"/>
      <c r="J208" s="5"/>
      <c r="K208" s="1"/>
      <c r="L208" s="37"/>
      <c r="M208" s="1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</row>
    <row r="209" customFormat="false" ht="16.25" hidden="false" customHeight="true" outlineLevel="0" collapsed="false">
      <c r="A209" s="1" t="n">
        <v>606023</v>
      </c>
      <c r="B209" s="76"/>
      <c r="C209" s="1" t="s">
        <v>213</v>
      </c>
      <c r="D209" s="1" t="s">
        <v>214</v>
      </c>
      <c r="E209" s="1" t="n">
        <v>606023</v>
      </c>
      <c r="F209" s="41" t="n">
        <v>40.75</v>
      </c>
      <c r="G209" s="42"/>
      <c r="H209" s="49" t="s">
        <v>38</v>
      </c>
      <c r="J209" s="43"/>
      <c r="L209" s="41" t="n">
        <v>37.39</v>
      </c>
    </row>
    <row r="210" s="16" customFormat="true" ht="16.25" hidden="false" customHeight="true" outlineLevel="1" collapsed="false">
      <c r="A210" s="1" t="n">
        <v>606078</v>
      </c>
      <c r="B210" s="40"/>
      <c r="C210" s="50" t="s">
        <v>212</v>
      </c>
      <c r="D210" s="50" t="s">
        <v>204</v>
      </c>
      <c r="E210" s="50" t="n">
        <v>606078</v>
      </c>
      <c r="F210" s="51" t="n">
        <v>31</v>
      </c>
      <c r="G210" s="52"/>
      <c r="H210" s="49"/>
      <c r="I210" s="1"/>
      <c r="J210" s="5"/>
      <c r="K210" s="1"/>
      <c r="L210" s="37"/>
      <c r="M210" s="1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</row>
    <row r="211" s="16" customFormat="true" ht="16.25" hidden="false" customHeight="true" outlineLevel="1" collapsed="false">
      <c r="A211" s="1" t="n">
        <v>606069</v>
      </c>
      <c r="B211" s="40"/>
      <c r="C211" s="50" t="s">
        <v>194</v>
      </c>
      <c r="D211" s="50" t="s">
        <v>181</v>
      </c>
      <c r="E211" s="50" t="n">
        <v>606069</v>
      </c>
      <c r="F211" s="51" t="n">
        <v>38</v>
      </c>
      <c r="G211" s="52"/>
      <c r="H211" s="49"/>
      <c r="I211" s="1"/>
      <c r="J211" s="5"/>
      <c r="K211" s="1"/>
      <c r="L211" s="37"/>
      <c r="M211" s="1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</row>
    <row r="212" customFormat="false" ht="16.25" hidden="false" customHeight="true" outlineLevel="0" collapsed="false">
      <c r="F212" s="12"/>
      <c r="L212" s="27"/>
    </row>
    <row r="213" s="16" customFormat="true" ht="32.5" hidden="false" customHeight="false" outlineLevel="0" collapsed="false">
      <c r="A213" s="19" t="s">
        <v>5</v>
      </c>
      <c r="B213" s="15" t="s">
        <v>215</v>
      </c>
      <c r="C213" s="20" t="s">
        <v>7</v>
      </c>
      <c r="D213" s="20" t="s">
        <v>8</v>
      </c>
      <c r="E213" s="19" t="s">
        <v>5</v>
      </c>
      <c r="F213" s="21"/>
      <c r="G213" s="22" t="s">
        <v>10</v>
      </c>
      <c r="H213" s="19" t="s">
        <v>11</v>
      </c>
      <c r="I213" s="19" t="s">
        <v>12</v>
      </c>
      <c r="J213" s="19" t="s">
        <v>13</v>
      </c>
      <c r="K213" s="19"/>
      <c r="L213" s="23" t="s">
        <v>14</v>
      </c>
      <c r="M213" s="1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</row>
    <row r="214" customFormat="false" ht="16.25" hidden="false" customHeight="true" outlineLevel="0" collapsed="false">
      <c r="F214" s="12"/>
      <c r="L214" s="27"/>
    </row>
    <row r="215" customFormat="false" ht="16.25" hidden="false" customHeight="true" outlineLevel="0" collapsed="false">
      <c r="A215" s="30"/>
      <c r="C215" s="30" t="s">
        <v>27</v>
      </c>
      <c r="D215" s="62"/>
      <c r="E215" s="30"/>
      <c r="F215" s="32"/>
      <c r="G215" s="33"/>
      <c r="H215" s="30"/>
      <c r="I215" s="30"/>
      <c r="J215" s="39"/>
      <c r="K215" s="30"/>
      <c r="L215" s="35"/>
    </row>
    <row r="216" customFormat="false" ht="16.25" hidden="false" customHeight="true" outlineLevel="0" collapsed="false">
      <c r="A216" s="1" t="n">
        <v>607843</v>
      </c>
      <c r="B216" s="58"/>
      <c r="C216" s="1" t="s">
        <v>216</v>
      </c>
      <c r="D216" s="1" t="s">
        <v>217</v>
      </c>
      <c r="E216" s="1" t="n">
        <v>607843</v>
      </c>
      <c r="F216" s="41" t="n">
        <v>15</v>
      </c>
      <c r="G216" s="48" t="s">
        <v>218</v>
      </c>
      <c r="H216" s="1" t="s">
        <v>18</v>
      </c>
      <c r="I216" s="1" t="n">
        <v>0</v>
      </c>
      <c r="L216" s="41" t="n">
        <v>13.76</v>
      </c>
    </row>
    <row r="217" customFormat="false" ht="16.25" hidden="false" customHeight="true" outlineLevel="0" collapsed="false">
      <c r="F217" s="12"/>
      <c r="L217" s="27"/>
    </row>
    <row r="218" customFormat="false" ht="16.25" hidden="false" customHeight="true" outlineLevel="0" collapsed="false">
      <c r="A218" s="61"/>
      <c r="B218" s="78"/>
      <c r="C218" s="30" t="s">
        <v>219</v>
      </c>
      <c r="D218" s="79"/>
      <c r="E218" s="61"/>
      <c r="F218" s="32"/>
      <c r="G218" s="80"/>
      <c r="H218" s="61"/>
      <c r="I218" s="61"/>
      <c r="J218" s="81"/>
      <c r="K218" s="61"/>
      <c r="L218" s="35"/>
    </row>
    <row r="219" customFormat="false" ht="16.25" hidden="false" customHeight="true" outlineLevel="0" collapsed="false">
      <c r="A219" s="1" t="n">
        <v>607842</v>
      </c>
      <c r="B219" s="40"/>
      <c r="C219" s="1" t="s">
        <v>220</v>
      </c>
      <c r="D219" s="1" t="s">
        <v>221</v>
      </c>
      <c r="E219" s="1" t="n">
        <v>607842</v>
      </c>
      <c r="F219" s="41" t="n">
        <v>120</v>
      </c>
      <c r="G219" s="48" t="s">
        <v>189</v>
      </c>
      <c r="H219" s="49" t="s">
        <v>38</v>
      </c>
      <c r="I219" s="1" t="n">
        <v>0</v>
      </c>
      <c r="L219" s="41" t="n">
        <v>110.09</v>
      </c>
    </row>
    <row r="220" customFormat="false" ht="16.25" hidden="false" customHeight="true" outlineLevel="0" collapsed="false">
      <c r="A220" s="1" t="n">
        <v>607841</v>
      </c>
      <c r="B220" s="40"/>
      <c r="C220" s="1" t="s">
        <v>222</v>
      </c>
      <c r="D220" s="1" t="s">
        <v>223</v>
      </c>
      <c r="E220" s="1" t="n">
        <v>607841</v>
      </c>
      <c r="F220" s="41" t="n">
        <v>200</v>
      </c>
      <c r="G220" s="48" t="s">
        <v>189</v>
      </c>
      <c r="H220" s="49" t="s">
        <v>38</v>
      </c>
      <c r="I220" s="1" t="n">
        <v>0</v>
      </c>
      <c r="L220" s="41" t="n">
        <v>183.49</v>
      </c>
    </row>
    <row r="221" customFormat="false" ht="15.65" hidden="false" customHeight="true" outlineLevel="0" collapsed="false">
      <c r="A221" s="1" t="n">
        <v>607844</v>
      </c>
      <c r="B221" s="40"/>
      <c r="C221" s="1" t="s">
        <v>224</v>
      </c>
      <c r="D221" s="1" t="s">
        <v>225</v>
      </c>
      <c r="E221" s="1" t="n">
        <v>607844</v>
      </c>
      <c r="F221" s="41" t="n">
        <v>35</v>
      </c>
      <c r="G221" s="48" t="s">
        <v>189</v>
      </c>
      <c r="H221" s="49" t="s">
        <v>38</v>
      </c>
      <c r="I221" s="1" t="n">
        <v>0</v>
      </c>
      <c r="L221" s="41" t="n">
        <v>32.11</v>
      </c>
    </row>
    <row r="222" customFormat="false" ht="16.25" hidden="false" customHeight="true" outlineLevel="0" collapsed="false">
      <c r="A222" s="1" t="n">
        <v>607846</v>
      </c>
      <c r="B222" s="40"/>
      <c r="C222" s="1" t="s">
        <v>226</v>
      </c>
      <c r="D222" s="1" t="s">
        <v>227</v>
      </c>
      <c r="E222" s="1" t="n">
        <v>607846</v>
      </c>
      <c r="F222" s="41" t="n">
        <v>35</v>
      </c>
      <c r="G222" s="48" t="s">
        <v>189</v>
      </c>
      <c r="H222" s="49" t="s">
        <v>38</v>
      </c>
      <c r="I222" s="1" t="n">
        <v>0</v>
      </c>
      <c r="L222" s="41" t="n">
        <v>32.11</v>
      </c>
    </row>
    <row r="223" customFormat="false" ht="16.25" hidden="false" customHeight="true" outlineLevel="0" collapsed="false">
      <c r="B223" s="1"/>
      <c r="F223" s="12"/>
      <c r="G223" s="9"/>
      <c r="L223" s="27"/>
    </row>
    <row r="224" s="16" customFormat="true" ht="32.5" hidden="false" customHeight="false" outlineLevel="0" collapsed="false">
      <c r="A224" s="19" t="s">
        <v>5</v>
      </c>
      <c r="B224" s="15" t="s">
        <v>228</v>
      </c>
      <c r="C224" s="20" t="s">
        <v>7</v>
      </c>
      <c r="D224" s="20" t="s">
        <v>8</v>
      </c>
      <c r="E224" s="19" t="s">
        <v>5</v>
      </c>
      <c r="F224" s="21"/>
      <c r="G224" s="22" t="s">
        <v>10</v>
      </c>
      <c r="H224" s="19" t="s">
        <v>11</v>
      </c>
      <c r="I224" s="19" t="s">
        <v>12</v>
      </c>
      <c r="J224" s="19" t="s">
        <v>13</v>
      </c>
      <c r="K224" s="19"/>
      <c r="L224" s="23" t="s">
        <v>14</v>
      </c>
      <c r="M224" s="1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</row>
    <row r="225" customFormat="false" ht="12" hidden="false" customHeight="true" outlineLevel="0" collapsed="false">
      <c r="A225" s="59"/>
      <c r="B225" s="25"/>
      <c r="C225" s="24"/>
      <c r="D225" s="82"/>
      <c r="E225" s="59"/>
      <c r="F225" s="53"/>
      <c r="H225" s="24"/>
    </row>
    <row r="226" customFormat="false" ht="16.25" hidden="false" customHeight="true" outlineLevel="0" collapsed="false">
      <c r="A226" s="61"/>
      <c r="B226" s="29" t="s">
        <v>15</v>
      </c>
      <c r="C226" s="30" t="s">
        <v>16</v>
      </c>
      <c r="D226" s="62"/>
      <c r="E226" s="61"/>
      <c r="F226" s="32"/>
      <c r="G226" s="33"/>
      <c r="H226" s="30"/>
      <c r="I226" s="31"/>
      <c r="J226" s="64"/>
      <c r="K226" s="31"/>
      <c r="L226" s="72"/>
    </row>
    <row r="227" customFormat="false" ht="16.25" hidden="false" customHeight="true" outlineLevel="0" collapsed="false">
      <c r="A227" s="1" t="n">
        <v>580270</v>
      </c>
      <c r="B227" s="38"/>
      <c r="C227" s="1" t="s">
        <v>17</v>
      </c>
      <c r="D227" s="1" t="n">
        <v>0</v>
      </c>
      <c r="E227" s="1" t="n">
        <v>580270</v>
      </c>
      <c r="F227" s="3" t="n">
        <v>750</v>
      </c>
      <c r="G227" s="36"/>
      <c r="H227" s="1" t="s">
        <v>18</v>
      </c>
      <c r="I227" s="1" t="n">
        <v>0</v>
      </c>
      <c r="L227" s="37" t="n">
        <v>619.83</v>
      </c>
    </row>
    <row r="228" customFormat="false" ht="16.25" hidden="false" customHeight="true" outlineLevel="0" collapsed="false">
      <c r="A228" s="1" t="n">
        <v>580272</v>
      </c>
      <c r="B228" s="38"/>
      <c r="C228" s="1" t="s">
        <v>20</v>
      </c>
      <c r="D228" s="1" t="n">
        <v>0</v>
      </c>
      <c r="E228" s="1" t="n">
        <v>580272</v>
      </c>
      <c r="F228" s="3" t="n">
        <v>250</v>
      </c>
      <c r="G228" s="36"/>
      <c r="H228" s="1" t="s">
        <v>18</v>
      </c>
      <c r="I228" s="1" t="n">
        <v>0</v>
      </c>
      <c r="L228" s="37" t="n">
        <v>206.61</v>
      </c>
    </row>
    <row r="229" customFormat="false" ht="16.25" hidden="false" customHeight="true" outlineLevel="0" collapsed="false">
      <c r="A229" s="1" t="n">
        <v>596555</v>
      </c>
      <c r="B229" s="38"/>
      <c r="C229" s="1" t="s">
        <v>22</v>
      </c>
      <c r="D229" s="1" t="n">
        <v>0</v>
      </c>
      <c r="E229" s="1" t="n">
        <v>596555</v>
      </c>
      <c r="F229" s="3" t="n">
        <v>450</v>
      </c>
      <c r="G229" s="36"/>
      <c r="H229" s="1" t="s">
        <v>18</v>
      </c>
      <c r="I229" s="1" t="n">
        <v>0</v>
      </c>
      <c r="L229" s="37" t="n">
        <v>371.9</v>
      </c>
    </row>
    <row r="230" customFormat="false" ht="16.25" hidden="false" customHeight="true" outlineLevel="0" collapsed="false">
      <c r="A230" s="1" t="n">
        <v>596557</v>
      </c>
      <c r="B230" s="38"/>
      <c r="C230" s="1" t="s">
        <v>23</v>
      </c>
      <c r="D230" s="1" t="n">
        <v>0</v>
      </c>
      <c r="E230" s="1" t="n">
        <v>596557</v>
      </c>
      <c r="F230" s="3" t="n">
        <v>450</v>
      </c>
      <c r="G230" s="36"/>
      <c r="H230" s="1" t="s">
        <v>18</v>
      </c>
      <c r="I230" s="1" t="n">
        <v>0</v>
      </c>
      <c r="L230" s="37" t="n">
        <v>371.9</v>
      </c>
    </row>
    <row r="231" customFormat="false" ht="16.25" hidden="false" customHeight="true" outlineLevel="0" collapsed="false">
      <c r="A231" s="1" t="n">
        <v>580274</v>
      </c>
      <c r="B231" s="38"/>
      <c r="C231" s="1" t="s">
        <v>24</v>
      </c>
      <c r="D231" s="1" t="n">
        <v>0</v>
      </c>
      <c r="E231" s="1" t="n">
        <v>580274</v>
      </c>
      <c r="F231" s="3" t="n">
        <v>750</v>
      </c>
      <c r="G231" s="36"/>
      <c r="H231" s="1" t="s">
        <v>18</v>
      </c>
      <c r="I231" s="1" t="n">
        <v>0</v>
      </c>
      <c r="L231" s="37" t="n">
        <v>619.83</v>
      </c>
    </row>
    <row r="232" customFormat="false" ht="16.25" hidden="false" customHeight="true" outlineLevel="0" collapsed="false">
      <c r="A232" s="1" t="n">
        <v>580275</v>
      </c>
      <c r="B232" s="38"/>
      <c r="C232" s="1" t="s">
        <v>25</v>
      </c>
      <c r="D232" s="1" t="n">
        <v>0</v>
      </c>
      <c r="E232" s="1" t="n">
        <v>580275</v>
      </c>
      <c r="F232" s="3" t="n">
        <v>1500</v>
      </c>
      <c r="G232" s="36"/>
      <c r="H232" s="1" t="s">
        <v>18</v>
      </c>
      <c r="I232" s="1" t="n">
        <v>0</v>
      </c>
      <c r="L232" s="37" t="n">
        <v>1239.67</v>
      </c>
    </row>
    <row r="233" s="16" customFormat="true" ht="16.25" hidden="false" customHeight="true" outlineLevel="0" collapsed="false">
      <c r="A233" s="1" t="n">
        <v>597736</v>
      </c>
      <c r="B233" s="38"/>
      <c r="C233" s="1" t="s">
        <v>26</v>
      </c>
      <c r="D233" s="1" t="n">
        <v>0</v>
      </c>
      <c r="E233" s="1" t="n">
        <v>597736</v>
      </c>
      <c r="F233" s="3" t="n">
        <v>450</v>
      </c>
      <c r="G233" s="36"/>
      <c r="H233" s="1" t="s">
        <v>18</v>
      </c>
      <c r="I233" s="1" t="n">
        <v>0</v>
      </c>
      <c r="J233" s="5"/>
      <c r="K233" s="1"/>
      <c r="L233" s="37" t="n">
        <v>412.84</v>
      </c>
      <c r="M233" s="1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</row>
    <row r="234" customFormat="false" ht="16.25" hidden="false" customHeight="true" outlineLevel="0" collapsed="false">
      <c r="A234" s="59"/>
      <c r="B234" s="25"/>
      <c r="C234" s="24"/>
      <c r="D234" s="82"/>
      <c r="E234" s="59"/>
      <c r="F234" s="53"/>
      <c r="H234" s="24"/>
      <c r="L234" s="27"/>
    </row>
    <row r="235" customFormat="false" ht="16.25" hidden="false" customHeight="true" outlineLevel="0" collapsed="false">
      <c r="A235" s="30"/>
      <c r="C235" s="30" t="s">
        <v>27</v>
      </c>
      <c r="D235" s="62"/>
      <c r="E235" s="30"/>
      <c r="F235" s="32"/>
      <c r="G235" s="33"/>
      <c r="H235" s="30"/>
      <c r="I235" s="30"/>
      <c r="J235" s="39"/>
      <c r="K235" s="30"/>
      <c r="L235" s="35"/>
    </row>
    <row r="236" customFormat="false" ht="16.25" hidden="false" customHeight="true" outlineLevel="0" collapsed="false">
      <c r="A236" s="1" t="n">
        <v>565678</v>
      </c>
      <c r="B236" s="58"/>
      <c r="C236" s="83" t="s">
        <v>229</v>
      </c>
      <c r="D236" s="83" t="s">
        <v>230</v>
      </c>
      <c r="E236" s="83" t="n">
        <v>565678</v>
      </c>
      <c r="F236" s="41" t="n">
        <v>82.5</v>
      </c>
      <c r="G236" s="36"/>
      <c r="H236" s="1" t="s">
        <v>18</v>
      </c>
      <c r="I236" s="1" t="n">
        <v>0</v>
      </c>
      <c r="L236" s="41" t="n">
        <v>75.69</v>
      </c>
    </row>
    <row r="237" customFormat="false" ht="16.25" hidden="false" customHeight="true" outlineLevel="0" collapsed="false">
      <c r="F237" s="12"/>
      <c r="G237" s="9"/>
      <c r="L237" s="27"/>
    </row>
    <row r="238" customFormat="false" ht="16.25" hidden="false" customHeight="true" outlineLevel="0" collapsed="false">
      <c r="A238" s="61"/>
      <c r="B238" s="29" t="s">
        <v>30</v>
      </c>
      <c r="C238" s="30" t="s">
        <v>231</v>
      </c>
      <c r="D238" s="79"/>
      <c r="E238" s="61"/>
      <c r="F238" s="32"/>
      <c r="G238" s="33"/>
      <c r="H238" s="30"/>
      <c r="I238" s="31"/>
      <c r="J238" s="64"/>
      <c r="K238" s="31"/>
      <c r="L238" s="35"/>
    </row>
    <row r="239" customFormat="false" ht="16.25" hidden="false" customHeight="true" outlineLevel="0" collapsed="false">
      <c r="A239" s="1" t="n">
        <v>565953</v>
      </c>
      <c r="B239" s="25"/>
      <c r="C239" s="1" t="s">
        <v>232</v>
      </c>
      <c r="D239" s="1" t="s">
        <v>233</v>
      </c>
      <c r="E239" s="1" t="n">
        <v>565953</v>
      </c>
      <c r="F239" s="41" t="n">
        <v>33.5</v>
      </c>
      <c r="G239" s="48"/>
      <c r="H239" s="49" t="s">
        <v>38</v>
      </c>
      <c r="I239" s="1" t="n">
        <v>0</v>
      </c>
      <c r="L239" s="41" t="n">
        <v>30.73</v>
      </c>
    </row>
    <row r="240" s="16" customFormat="true" ht="16.25" hidden="false" customHeight="true" outlineLevel="1" collapsed="false">
      <c r="A240" s="1" t="n">
        <v>565850</v>
      </c>
      <c r="B240" s="40"/>
      <c r="C240" s="50" t="s">
        <v>234</v>
      </c>
      <c r="D240" s="50" t="s">
        <v>235</v>
      </c>
      <c r="E240" s="50" t="n">
        <v>565850</v>
      </c>
      <c r="F240" s="51" t="n">
        <v>10.25</v>
      </c>
      <c r="G240" s="52"/>
      <c r="H240" s="49"/>
      <c r="I240" s="1"/>
      <c r="J240" s="5"/>
      <c r="K240" s="1"/>
      <c r="L240" s="37"/>
      <c r="M240" s="1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</row>
    <row r="241" s="16" customFormat="true" ht="16.25" hidden="false" customHeight="true" outlineLevel="1" collapsed="false">
      <c r="A241" s="1" t="n">
        <v>601149</v>
      </c>
      <c r="B241" s="40"/>
      <c r="C241" s="50" t="s">
        <v>236</v>
      </c>
      <c r="D241" s="50" t="s">
        <v>237</v>
      </c>
      <c r="E241" s="50" t="n">
        <v>601149</v>
      </c>
      <c r="F241" s="51" t="n">
        <v>11.75</v>
      </c>
      <c r="G241" s="52"/>
      <c r="H241" s="49"/>
      <c r="I241" s="1"/>
      <c r="J241" s="5"/>
      <c r="K241" s="1"/>
      <c r="L241" s="37"/>
      <c r="M241" s="1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</row>
    <row r="242" s="16" customFormat="true" ht="16.25" hidden="false" customHeight="true" outlineLevel="1" collapsed="false">
      <c r="A242" s="1" t="n">
        <v>601150</v>
      </c>
      <c r="B242" s="40"/>
      <c r="C242" s="50" t="s">
        <v>238</v>
      </c>
      <c r="D242" s="50" t="s">
        <v>239</v>
      </c>
      <c r="E242" s="50" t="n">
        <v>601150</v>
      </c>
      <c r="F242" s="51" t="n">
        <v>11.75</v>
      </c>
      <c r="G242" s="52"/>
      <c r="H242" s="49"/>
      <c r="I242" s="1"/>
      <c r="J242" s="5"/>
      <c r="K242" s="1"/>
      <c r="L242" s="37"/>
      <c r="M242" s="1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</row>
    <row r="243" customFormat="false" ht="16.25" hidden="false" customHeight="true" outlineLevel="0" collapsed="false">
      <c r="A243" s="1" t="n">
        <v>565954</v>
      </c>
      <c r="C243" s="1" t="s">
        <v>240</v>
      </c>
      <c r="D243" s="1" t="s">
        <v>241</v>
      </c>
      <c r="E243" s="1" t="n">
        <v>565954</v>
      </c>
      <c r="F243" s="41" t="n">
        <v>54.25</v>
      </c>
      <c r="G243" s="36"/>
      <c r="H243" s="49" t="s">
        <v>38</v>
      </c>
      <c r="I243" s="1" t="n">
        <v>0</v>
      </c>
      <c r="L243" s="41" t="n">
        <v>49.77</v>
      </c>
    </row>
    <row r="244" s="16" customFormat="true" ht="16.25" hidden="false" customHeight="true" outlineLevel="1" collapsed="false">
      <c r="A244" s="1" t="n">
        <v>565851</v>
      </c>
      <c r="B244" s="40"/>
      <c r="C244" s="50" t="s">
        <v>242</v>
      </c>
      <c r="D244" s="50" t="s">
        <v>243</v>
      </c>
      <c r="E244" s="50" t="n">
        <v>565851</v>
      </c>
      <c r="F244" s="51" t="n">
        <v>16.25</v>
      </c>
      <c r="G244" s="52"/>
      <c r="H244" s="49"/>
      <c r="I244" s="1"/>
      <c r="J244" s="5"/>
      <c r="K244" s="1"/>
      <c r="L244" s="37"/>
      <c r="M244" s="1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</row>
    <row r="245" s="16" customFormat="true" ht="16.25" hidden="false" customHeight="true" outlineLevel="1" collapsed="false">
      <c r="A245" s="1" t="n">
        <v>596249</v>
      </c>
      <c r="B245" s="40"/>
      <c r="C245" s="50" t="s">
        <v>244</v>
      </c>
      <c r="D245" s="50" t="s">
        <v>245</v>
      </c>
      <c r="E245" s="50" t="n">
        <v>596249</v>
      </c>
      <c r="F245" s="51" t="n">
        <v>38</v>
      </c>
      <c r="G245" s="52"/>
      <c r="H245" s="49"/>
      <c r="I245" s="1"/>
      <c r="J245" s="5"/>
      <c r="K245" s="1"/>
      <c r="L245" s="37"/>
      <c r="M245" s="1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</row>
    <row r="246" customFormat="false" ht="16.25" hidden="false" customHeight="true" outlineLevel="0" collapsed="false">
      <c r="A246" s="1" t="n">
        <v>590911</v>
      </c>
      <c r="C246" s="1" t="s">
        <v>246</v>
      </c>
      <c r="D246" s="1" t="s">
        <v>247</v>
      </c>
      <c r="E246" s="1" t="n">
        <v>590911</v>
      </c>
      <c r="F246" s="41" t="n">
        <v>66.75</v>
      </c>
      <c r="G246" s="36"/>
      <c r="H246" s="49" t="s">
        <v>38</v>
      </c>
      <c r="I246" s="1" t="n">
        <v>0</v>
      </c>
      <c r="L246" s="41" t="n">
        <v>61.24</v>
      </c>
    </row>
    <row r="247" s="16" customFormat="true" ht="16.25" hidden="false" customHeight="true" outlineLevel="1" collapsed="false">
      <c r="A247" s="1" t="n">
        <v>590910</v>
      </c>
      <c r="B247" s="40"/>
      <c r="C247" s="50" t="s">
        <v>248</v>
      </c>
      <c r="D247" s="50" t="s">
        <v>249</v>
      </c>
      <c r="E247" s="50" t="n">
        <v>590910</v>
      </c>
      <c r="F247" s="51" t="n">
        <v>20</v>
      </c>
      <c r="G247" s="52"/>
      <c r="H247" s="49"/>
      <c r="I247" s="1"/>
      <c r="J247" s="5"/>
      <c r="K247" s="1"/>
      <c r="L247" s="37"/>
      <c r="M247" s="1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</row>
    <row r="248" s="16" customFormat="true" ht="16.25" hidden="false" customHeight="true" outlineLevel="1" collapsed="false">
      <c r="A248" s="1" t="n">
        <v>590899</v>
      </c>
      <c r="B248" s="40"/>
      <c r="C248" s="50" t="s">
        <v>250</v>
      </c>
      <c r="D248" s="50" t="s">
        <v>251</v>
      </c>
      <c r="E248" s="50" t="n">
        <v>590899</v>
      </c>
      <c r="F248" s="51" t="n">
        <v>46.5</v>
      </c>
      <c r="G248" s="52"/>
      <c r="H248" s="49"/>
      <c r="I248" s="1"/>
      <c r="J248" s="5"/>
      <c r="K248" s="1"/>
      <c r="L248" s="37"/>
      <c r="M248" s="1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</row>
    <row r="249" customFormat="false" ht="16.25" hidden="false" customHeight="true" outlineLevel="0" collapsed="false">
      <c r="A249" s="1" t="n">
        <v>565956</v>
      </c>
      <c r="C249" s="1" t="s">
        <v>252</v>
      </c>
      <c r="D249" s="1" t="s">
        <v>253</v>
      </c>
      <c r="E249" s="1" t="n">
        <v>565956</v>
      </c>
      <c r="F249" s="41" t="n">
        <v>66.75</v>
      </c>
      <c r="G249" s="36"/>
      <c r="H249" s="49" t="s">
        <v>38</v>
      </c>
      <c r="I249" s="1" t="n">
        <v>0</v>
      </c>
      <c r="L249" s="41" t="n">
        <v>61.24</v>
      </c>
    </row>
    <row r="250" s="16" customFormat="true" ht="16.25" hidden="false" customHeight="true" outlineLevel="1" collapsed="false">
      <c r="A250" s="1" t="n">
        <v>565853</v>
      </c>
      <c r="B250" s="40"/>
      <c r="C250" s="50" t="s">
        <v>254</v>
      </c>
      <c r="D250" s="50" t="s">
        <v>255</v>
      </c>
      <c r="E250" s="50" t="n">
        <v>565853</v>
      </c>
      <c r="F250" s="51" t="n">
        <v>20</v>
      </c>
      <c r="G250" s="52"/>
      <c r="H250" s="49"/>
      <c r="I250" s="1"/>
      <c r="J250" s="5"/>
      <c r="K250" s="1"/>
      <c r="L250" s="37"/>
      <c r="M250" s="1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</row>
    <row r="251" s="16" customFormat="true" ht="16.25" hidden="false" customHeight="true" outlineLevel="1" collapsed="false">
      <c r="A251" s="1" t="n">
        <v>565933</v>
      </c>
      <c r="B251" s="40"/>
      <c r="C251" s="50" t="s">
        <v>256</v>
      </c>
      <c r="D251" s="50" t="s">
        <v>257</v>
      </c>
      <c r="E251" s="50" t="n">
        <v>565933</v>
      </c>
      <c r="F251" s="51" t="n">
        <v>46.5</v>
      </c>
      <c r="G251" s="52"/>
      <c r="H251" s="49"/>
      <c r="I251" s="1"/>
      <c r="J251" s="5"/>
      <c r="K251" s="1"/>
      <c r="L251" s="37"/>
      <c r="M251" s="1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</row>
    <row r="252" customFormat="false" ht="16.25" hidden="false" customHeight="true" outlineLevel="0" collapsed="false">
      <c r="A252" s="1" t="n">
        <v>565957</v>
      </c>
      <c r="C252" s="1" t="s">
        <v>258</v>
      </c>
      <c r="D252" s="1" t="s">
        <v>259</v>
      </c>
      <c r="E252" s="1" t="n">
        <v>565957</v>
      </c>
      <c r="F252" s="41" t="n">
        <v>66.75</v>
      </c>
      <c r="G252" s="36"/>
      <c r="H252" s="49" t="s">
        <v>38</v>
      </c>
      <c r="I252" s="1" t="n">
        <v>0</v>
      </c>
      <c r="L252" s="41" t="n">
        <v>61.24</v>
      </c>
    </row>
    <row r="253" s="16" customFormat="true" ht="16.25" hidden="false" customHeight="true" outlineLevel="1" collapsed="false">
      <c r="A253" s="1" t="n">
        <v>565854</v>
      </c>
      <c r="B253" s="40"/>
      <c r="C253" s="50" t="s">
        <v>260</v>
      </c>
      <c r="D253" s="50" t="s">
        <v>261</v>
      </c>
      <c r="E253" s="50" t="n">
        <v>565854</v>
      </c>
      <c r="F253" s="51" t="n">
        <v>20</v>
      </c>
      <c r="G253" s="52"/>
      <c r="H253" s="49"/>
      <c r="I253" s="1"/>
      <c r="J253" s="5"/>
      <c r="K253" s="1"/>
      <c r="L253" s="37"/>
      <c r="M253" s="1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</row>
    <row r="254" s="16" customFormat="true" ht="16.25" hidden="false" customHeight="true" outlineLevel="1" collapsed="false">
      <c r="A254" s="1" t="n">
        <v>596250</v>
      </c>
      <c r="B254" s="40"/>
      <c r="C254" s="50" t="s">
        <v>262</v>
      </c>
      <c r="D254" s="50" t="s">
        <v>263</v>
      </c>
      <c r="E254" s="50" t="n">
        <v>596250</v>
      </c>
      <c r="F254" s="51" t="n">
        <v>46.5</v>
      </c>
      <c r="G254" s="52"/>
      <c r="H254" s="49"/>
      <c r="I254" s="1"/>
      <c r="J254" s="5"/>
      <c r="K254" s="1"/>
      <c r="L254" s="37"/>
      <c r="M254" s="1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</row>
    <row r="255" customFormat="false" ht="16.25" hidden="false" customHeight="true" outlineLevel="0" collapsed="false">
      <c r="A255" s="1" t="n">
        <v>565958</v>
      </c>
      <c r="B255" s="25"/>
      <c r="C255" s="1" t="s">
        <v>264</v>
      </c>
      <c r="D255" s="1" t="s">
        <v>265</v>
      </c>
      <c r="E255" s="1" t="n">
        <v>565958</v>
      </c>
      <c r="F255" s="41" t="n">
        <v>36.25</v>
      </c>
      <c r="G255" s="48"/>
      <c r="H255" s="49" t="s">
        <v>38</v>
      </c>
      <c r="I255" s="1" t="n">
        <v>0</v>
      </c>
      <c r="L255" s="41" t="n">
        <v>33.26</v>
      </c>
    </row>
    <row r="256" s="16" customFormat="true" ht="16.25" hidden="false" customHeight="true" outlineLevel="1" collapsed="false">
      <c r="A256" s="1" t="n">
        <v>565855</v>
      </c>
      <c r="B256" s="40"/>
      <c r="C256" s="50" t="s">
        <v>266</v>
      </c>
      <c r="D256" s="50" t="s">
        <v>267</v>
      </c>
      <c r="E256" s="50" t="n">
        <v>565855</v>
      </c>
      <c r="F256" s="51" t="n">
        <v>11</v>
      </c>
      <c r="G256" s="52"/>
      <c r="H256" s="49"/>
      <c r="I256" s="1"/>
      <c r="J256" s="5"/>
      <c r="K256" s="1"/>
      <c r="L256" s="37"/>
      <c r="M256" s="1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</row>
    <row r="257" s="16" customFormat="true" ht="16.25" hidden="false" customHeight="true" outlineLevel="1" collapsed="false">
      <c r="A257" s="1" t="n">
        <v>601151</v>
      </c>
      <c r="B257" s="40"/>
      <c r="C257" s="50" t="s">
        <v>268</v>
      </c>
      <c r="D257" s="50" t="s">
        <v>269</v>
      </c>
      <c r="E257" s="50" t="n">
        <v>601151</v>
      </c>
      <c r="F257" s="51" t="n">
        <v>13</v>
      </c>
      <c r="G257" s="52"/>
      <c r="H257" s="49"/>
      <c r="I257" s="1"/>
      <c r="J257" s="5"/>
      <c r="K257" s="1"/>
      <c r="L257" s="37"/>
      <c r="M257" s="1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</row>
    <row r="258" s="16" customFormat="true" ht="16.25" hidden="false" customHeight="true" outlineLevel="1" collapsed="false">
      <c r="A258" s="1" t="n">
        <v>601152</v>
      </c>
      <c r="B258" s="40"/>
      <c r="C258" s="50" t="s">
        <v>270</v>
      </c>
      <c r="D258" s="50" t="s">
        <v>271</v>
      </c>
      <c r="E258" s="50" t="n">
        <v>601152</v>
      </c>
      <c r="F258" s="51" t="n">
        <v>13</v>
      </c>
      <c r="G258" s="52"/>
      <c r="H258" s="49"/>
      <c r="I258" s="1"/>
      <c r="J258" s="5"/>
      <c r="K258" s="1"/>
      <c r="L258" s="37"/>
      <c r="M258" s="1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</row>
    <row r="259" customFormat="false" ht="16.25" hidden="false" customHeight="true" outlineLevel="0" collapsed="false">
      <c r="A259" s="1" t="n">
        <v>565959</v>
      </c>
      <c r="C259" s="1" t="s">
        <v>272</v>
      </c>
      <c r="D259" s="1" t="s">
        <v>273</v>
      </c>
      <c r="E259" s="1" t="n">
        <v>565959</v>
      </c>
      <c r="F259" s="41" t="n">
        <v>54.25</v>
      </c>
      <c r="G259" s="36"/>
      <c r="H259" s="49" t="s">
        <v>38</v>
      </c>
      <c r="I259" s="1" t="n">
        <v>0</v>
      </c>
      <c r="L259" s="41" t="n">
        <v>49.77</v>
      </c>
    </row>
    <row r="260" s="16" customFormat="true" ht="16.25" hidden="false" customHeight="true" outlineLevel="1" collapsed="false">
      <c r="A260" s="1" t="n">
        <v>565856</v>
      </c>
      <c r="B260" s="40"/>
      <c r="C260" s="50" t="s">
        <v>274</v>
      </c>
      <c r="D260" s="50" t="s">
        <v>275</v>
      </c>
      <c r="E260" s="50" t="n">
        <v>565856</v>
      </c>
      <c r="F260" s="51" t="n">
        <v>16.25</v>
      </c>
      <c r="G260" s="52"/>
      <c r="H260" s="49"/>
      <c r="I260" s="1"/>
      <c r="J260" s="5"/>
      <c r="K260" s="1"/>
      <c r="L260" s="37"/>
      <c r="M260" s="1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</row>
    <row r="261" s="16" customFormat="true" ht="16.25" hidden="false" customHeight="true" outlineLevel="1" collapsed="false">
      <c r="A261" s="1" t="n">
        <v>565936</v>
      </c>
      <c r="B261" s="40"/>
      <c r="C261" s="50" t="s">
        <v>276</v>
      </c>
      <c r="D261" s="50" t="s">
        <v>277</v>
      </c>
      <c r="E261" s="50" t="n">
        <v>565936</v>
      </c>
      <c r="F261" s="51" t="n">
        <v>38</v>
      </c>
      <c r="G261" s="52"/>
      <c r="H261" s="49"/>
      <c r="I261" s="1"/>
      <c r="J261" s="5"/>
      <c r="K261" s="1"/>
      <c r="L261" s="37"/>
      <c r="M261" s="1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</row>
    <row r="262" customFormat="false" ht="16.25" hidden="false" customHeight="true" outlineLevel="0" collapsed="false">
      <c r="A262" s="1" t="n">
        <v>592501</v>
      </c>
      <c r="B262" s="40"/>
      <c r="C262" s="1" t="s">
        <v>278</v>
      </c>
      <c r="D262" s="1" t="s">
        <v>279</v>
      </c>
      <c r="E262" s="1" t="n">
        <v>592501</v>
      </c>
      <c r="F262" s="41" t="n">
        <v>60.75</v>
      </c>
      <c r="G262" s="36"/>
      <c r="H262" s="49" t="s">
        <v>38</v>
      </c>
      <c r="I262" s="1" t="n">
        <v>0</v>
      </c>
      <c r="L262" s="41" t="n">
        <v>55.73</v>
      </c>
    </row>
    <row r="263" s="16" customFormat="true" ht="16.25" hidden="false" customHeight="true" outlineLevel="1" collapsed="false">
      <c r="A263" s="1" t="n">
        <v>592523</v>
      </c>
      <c r="B263" s="40"/>
      <c r="C263" s="50" t="s">
        <v>280</v>
      </c>
      <c r="D263" s="50" t="s">
        <v>281</v>
      </c>
      <c r="E263" s="50" t="n">
        <v>592523</v>
      </c>
      <c r="F263" s="51" t="n">
        <v>18.25</v>
      </c>
      <c r="G263" s="52"/>
      <c r="H263" s="49"/>
      <c r="I263" s="1"/>
      <c r="J263" s="5"/>
      <c r="K263" s="1"/>
      <c r="L263" s="37"/>
      <c r="M263" s="1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</row>
    <row r="264" s="16" customFormat="true" ht="16.25" hidden="false" customHeight="true" outlineLevel="1" collapsed="false">
      <c r="A264" s="1" t="n">
        <v>592522</v>
      </c>
      <c r="B264" s="40"/>
      <c r="C264" s="50" t="s">
        <v>282</v>
      </c>
      <c r="D264" s="50" t="s">
        <v>283</v>
      </c>
      <c r="E264" s="50" t="n">
        <v>592522</v>
      </c>
      <c r="F264" s="51" t="n">
        <v>42.5</v>
      </c>
      <c r="G264" s="52"/>
      <c r="H264" s="49"/>
      <c r="I264" s="1"/>
      <c r="J264" s="5"/>
      <c r="K264" s="1"/>
      <c r="L264" s="37"/>
      <c r="M264" s="1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</row>
    <row r="265" customFormat="false" ht="16.25" hidden="false" customHeight="true" outlineLevel="0" collapsed="false">
      <c r="A265" s="1" t="n">
        <v>597636</v>
      </c>
      <c r="B265" s="40"/>
      <c r="C265" s="1" t="s">
        <v>284</v>
      </c>
      <c r="D265" s="1" t="s">
        <v>285</v>
      </c>
      <c r="E265" s="1" t="n">
        <v>597636</v>
      </c>
      <c r="F265" s="41" t="n">
        <v>60.75</v>
      </c>
      <c r="G265" s="36"/>
      <c r="H265" s="49" t="s">
        <v>38</v>
      </c>
      <c r="I265" s="1" t="n">
        <v>0</v>
      </c>
      <c r="L265" s="41" t="n">
        <v>55.73</v>
      </c>
    </row>
    <row r="266" s="16" customFormat="true" ht="16.25" hidden="false" customHeight="true" outlineLevel="1" collapsed="false">
      <c r="A266" s="1" t="n">
        <v>597613</v>
      </c>
      <c r="B266" s="40"/>
      <c r="C266" s="50" t="s">
        <v>286</v>
      </c>
      <c r="D266" s="50" t="s">
        <v>287</v>
      </c>
      <c r="E266" s="50" t="n">
        <v>597613</v>
      </c>
      <c r="F266" s="51" t="n">
        <v>18.25</v>
      </c>
      <c r="G266" s="52"/>
      <c r="H266" s="49"/>
      <c r="I266" s="1"/>
      <c r="J266" s="5"/>
      <c r="K266" s="1"/>
      <c r="L266" s="37"/>
      <c r="M266" s="1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</row>
    <row r="267" s="16" customFormat="true" ht="16.25" hidden="false" customHeight="true" outlineLevel="1" collapsed="false">
      <c r="A267" s="1" t="n">
        <v>579368</v>
      </c>
      <c r="B267" s="40"/>
      <c r="C267" s="50" t="s">
        <v>288</v>
      </c>
      <c r="D267" s="50" t="s">
        <v>289</v>
      </c>
      <c r="E267" s="50" t="n">
        <v>579368</v>
      </c>
      <c r="F267" s="51" t="n">
        <v>42.5</v>
      </c>
      <c r="G267" s="52"/>
      <c r="H267" s="49"/>
      <c r="I267" s="1"/>
      <c r="J267" s="5"/>
      <c r="K267" s="1"/>
      <c r="L267" s="37"/>
      <c r="M267" s="1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</row>
    <row r="268" customFormat="false" ht="16.25" hidden="false" customHeight="true" outlineLevel="0" collapsed="false">
      <c r="A268" s="1" t="n">
        <v>597649</v>
      </c>
      <c r="B268" s="25"/>
      <c r="C268" s="1" t="s">
        <v>290</v>
      </c>
      <c r="D268" s="1" t="s">
        <v>291</v>
      </c>
      <c r="E268" s="1" t="n">
        <v>597649</v>
      </c>
      <c r="F268" s="41" t="n">
        <v>57.75</v>
      </c>
      <c r="G268" s="48"/>
      <c r="H268" s="49" t="s">
        <v>38</v>
      </c>
      <c r="I268" s="1" t="n">
        <v>0</v>
      </c>
      <c r="L268" s="41" t="n">
        <v>52.98</v>
      </c>
    </row>
    <row r="269" s="16" customFormat="true" ht="16.25" hidden="false" customHeight="true" outlineLevel="1" collapsed="false">
      <c r="A269" s="1" t="n">
        <v>597622</v>
      </c>
      <c r="B269" s="40"/>
      <c r="C269" s="50" t="s">
        <v>292</v>
      </c>
      <c r="D269" s="50" t="s">
        <v>293</v>
      </c>
      <c r="E269" s="50" t="n">
        <v>597622</v>
      </c>
      <c r="F269" s="51" t="n">
        <v>17.5</v>
      </c>
      <c r="G269" s="52"/>
      <c r="H269" s="49"/>
      <c r="I269" s="1"/>
      <c r="J269" s="5"/>
      <c r="K269" s="1"/>
      <c r="L269" s="37"/>
      <c r="M269" s="1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</row>
    <row r="270" s="16" customFormat="true" ht="16.25" hidden="false" customHeight="true" outlineLevel="1" collapsed="false">
      <c r="A270" s="1" t="n">
        <v>601153</v>
      </c>
      <c r="B270" s="40"/>
      <c r="C270" s="50" t="s">
        <v>294</v>
      </c>
      <c r="D270" s="50" t="s">
        <v>295</v>
      </c>
      <c r="E270" s="50" t="n">
        <v>601153</v>
      </c>
      <c r="F270" s="51" t="n">
        <v>20</v>
      </c>
      <c r="G270" s="52"/>
      <c r="H270" s="49"/>
      <c r="I270" s="1"/>
      <c r="J270" s="5"/>
      <c r="K270" s="1"/>
      <c r="L270" s="37"/>
      <c r="M270" s="1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</row>
    <row r="271" s="16" customFormat="true" ht="16.25" hidden="false" customHeight="true" outlineLevel="1" collapsed="false">
      <c r="A271" s="1" t="n">
        <v>601154</v>
      </c>
      <c r="B271" s="40"/>
      <c r="C271" s="50" t="s">
        <v>296</v>
      </c>
      <c r="D271" s="50" t="s">
        <v>297</v>
      </c>
      <c r="E271" s="50" t="n">
        <v>601154</v>
      </c>
      <c r="F271" s="51" t="n">
        <v>20</v>
      </c>
      <c r="G271" s="52"/>
      <c r="H271" s="49"/>
      <c r="I271" s="1"/>
      <c r="J271" s="5"/>
      <c r="K271" s="1"/>
      <c r="L271" s="37"/>
      <c r="M271" s="1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</row>
    <row r="272" customFormat="false" ht="16.25" hidden="false" customHeight="true" outlineLevel="0" collapsed="false">
      <c r="A272" s="1" t="n">
        <v>597650</v>
      </c>
      <c r="B272" s="1"/>
      <c r="C272" s="1" t="s">
        <v>298</v>
      </c>
      <c r="D272" s="1" t="s">
        <v>299</v>
      </c>
      <c r="E272" s="1" t="n">
        <v>597650</v>
      </c>
      <c r="F272" s="41" t="n">
        <v>57.75</v>
      </c>
      <c r="G272" s="36"/>
      <c r="H272" s="49" t="s">
        <v>38</v>
      </c>
      <c r="I272" s="1" t="n">
        <v>0</v>
      </c>
      <c r="L272" s="41" t="n">
        <v>52.98</v>
      </c>
    </row>
    <row r="273" s="16" customFormat="true" ht="16.25" hidden="false" customHeight="true" outlineLevel="1" collapsed="false">
      <c r="A273" s="1" t="n">
        <v>597623</v>
      </c>
      <c r="B273" s="40"/>
      <c r="C273" s="50" t="s">
        <v>300</v>
      </c>
      <c r="D273" s="50" t="s">
        <v>301</v>
      </c>
      <c r="E273" s="50" t="n">
        <v>597623</v>
      </c>
      <c r="F273" s="51" t="n">
        <v>17.5</v>
      </c>
      <c r="G273" s="52"/>
      <c r="H273" s="49"/>
      <c r="I273" s="1"/>
      <c r="J273" s="5"/>
      <c r="K273" s="1"/>
      <c r="L273" s="37"/>
      <c r="M273" s="1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</row>
    <row r="274" s="16" customFormat="true" ht="16.25" hidden="false" customHeight="true" outlineLevel="1" collapsed="false">
      <c r="A274" s="1" t="n">
        <v>596256</v>
      </c>
      <c r="B274" s="40"/>
      <c r="C274" s="50" t="s">
        <v>302</v>
      </c>
      <c r="D274" s="50" t="s">
        <v>303</v>
      </c>
      <c r="E274" s="50" t="n">
        <v>596256</v>
      </c>
      <c r="F274" s="51" t="n">
        <v>40.5</v>
      </c>
      <c r="G274" s="52"/>
      <c r="H274" s="49"/>
      <c r="I274" s="1"/>
      <c r="J274" s="5"/>
      <c r="K274" s="1"/>
      <c r="L274" s="37"/>
      <c r="M274" s="1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</row>
    <row r="275" customFormat="false" ht="16.25" hidden="false" customHeight="true" outlineLevel="0" collapsed="false">
      <c r="A275" s="1" t="n">
        <v>594906</v>
      </c>
      <c r="B275" s="1"/>
      <c r="C275" s="1" t="s">
        <v>304</v>
      </c>
      <c r="D275" s="1" t="s">
        <v>305</v>
      </c>
      <c r="E275" s="1" t="n">
        <v>594906</v>
      </c>
      <c r="F275" s="41" t="n">
        <v>64.75</v>
      </c>
      <c r="G275" s="36"/>
      <c r="H275" s="49" t="s">
        <v>38</v>
      </c>
      <c r="I275" s="1" t="n">
        <v>0</v>
      </c>
      <c r="L275" s="41" t="n">
        <v>59.4</v>
      </c>
    </row>
    <row r="276" s="16" customFormat="true" ht="16.25" hidden="false" customHeight="true" outlineLevel="1" collapsed="false">
      <c r="A276" s="1" t="n">
        <v>594878</v>
      </c>
      <c r="B276" s="40"/>
      <c r="C276" s="50" t="s">
        <v>306</v>
      </c>
      <c r="D276" s="50" t="s">
        <v>307</v>
      </c>
      <c r="E276" s="50" t="n">
        <v>594878</v>
      </c>
      <c r="F276" s="51" t="n">
        <v>20</v>
      </c>
      <c r="G276" s="52"/>
      <c r="H276" s="49"/>
      <c r="I276" s="1"/>
      <c r="J276" s="5"/>
      <c r="K276" s="1"/>
      <c r="L276" s="37"/>
      <c r="M276" s="1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</row>
    <row r="277" s="16" customFormat="true" ht="16.25" hidden="false" customHeight="true" outlineLevel="1" collapsed="false">
      <c r="A277" s="1" t="n">
        <v>594877</v>
      </c>
      <c r="B277" s="40"/>
      <c r="C277" s="50" t="s">
        <v>308</v>
      </c>
      <c r="D277" s="50" t="s">
        <v>309</v>
      </c>
      <c r="E277" s="50" t="n">
        <v>594877</v>
      </c>
      <c r="F277" s="51" t="n">
        <v>46.5</v>
      </c>
      <c r="G277" s="52"/>
      <c r="H277" s="49"/>
      <c r="I277" s="1"/>
      <c r="J277" s="5"/>
      <c r="K277" s="1"/>
      <c r="L277" s="37"/>
      <c r="M277" s="1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</row>
    <row r="278" customFormat="false" ht="16.25" hidden="false" customHeight="true" outlineLevel="0" collapsed="false">
      <c r="A278" s="1" t="n">
        <v>604311</v>
      </c>
      <c r="B278" s="1"/>
      <c r="C278" s="1" t="s">
        <v>310</v>
      </c>
      <c r="D278" s="1" t="s">
        <v>311</v>
      </c>
      <c r="E278" s="1" t="n">
        <v>604311</v>
      </c>
      <c r="F278" s="41" t="n">
        <v>66.75</v>
      </c>
      <c r="G278" s="36"/>
      <c r="H278" s="49" t="s">
        <v>38</v>
      </c>
      <c r="I278" s="1" t="n">
        <v>0</v>
      </c>
      <c r="L278" s="41" t="n">
        <v>57.11</v>
      </c>
    </row>
    <row r="279" s="16" customFormat="true" ht="16.25" hidden="false" customHeight="true" outlineLevel="1" collapsed="false">
      <c r="A279" s="1" t="n">
        <v>604310</v>
      </c>
      <c r="B279" s="40"/>
      <c r="C279" s="50" t="s">
        <v>312</v>
      </c>
      <c r="D279" s="50" t="s">
        <v>313</v>
      </c>
      <c r="E279" s="50" t="n">
        <v>604310</v>
      </c>
      <c r="F279" s="51" t="n">
        <v>20</v>
      </c>
      <c r="G279" s="52"/>
      <c r="H279" s="49"/>
      <c r="I279" s="1"/>
      <c r="J279" s="5"/>
      <c r="K279" s="1"/>
      <c r="L279" s="37"/>
      <c r="M279" s="1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</row>
    <row r="280" s="16" customFormat="true" ht="16.25" hidden="false" customHeight="true" outlineLevel="1" collapsed="false">
      <c r="A280" s="1" t="n">
        <v>604304</v>
      </c>
      <c r="B280" s="40"/>
      <c r="C280" s="50" t="s">
        <v>314</v>
      </c>
      <c r="D280" s="50" t="s">
        <v>315</v>
      </c>
      <c r="E280" s="50" t="n">
        <v>604304</v>
      </c>
      <c r="F280" s="51" t="n">
        <v>23.25</v>
      </c>
      <c r="G280" s="52"/>
      <c r="H280" s="49"/>
      <c r="I280" s="1"/>
      <c r="J280" s="5"/>
      <c r="K280" s="1"/>
      <c r="L280" s="37"/>
      <c r="M280" s="1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</row>
    <row r="281" s="16" customFormat="true" ht="16.25" hidden="false" customHeight="true" outlineLevel="1" collapsed="false">
      <c r="A281" s="1" t="n">
        <v>604305</v>
      </c>
      <c r="B281" s="40"/>
      <c r="C281" s="50" t="s">
        <v>316</v>
      </c>
      <c r="D281" s="50" t="s">
        <v>317</v>
      </c>
      <c r="E281" s="50" t="n">
        <v>604305</v>
      </c>
      <c r="F281" s="51" t="n">
        <v>23.25</v>
      </c>
      <c r="G281" s="52"/>
      <c r="H281" s="49"/>
      <c r="I281" s="1"/>
      <c r="J281" s="5"/>
      <c r="K281" s="1"/>
      <c r="L281" s="37"/>
      <c r="M281" s="1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</row>
    <row r="282" customFormat="false" ht="16.25" hidden="false" customHeight="true" outlineLevel="0" collapsed="false">
      <c r="F282" s="12"/>
      <c r="G282" s="9"/>
      <c r="L282" s="27"/>
    </row>
    <row r="283" customFormat="false" ht="16.25" hidden="false" customHeight="true" outlineLevel="0" collapsed="false">
      <c r="A283" s="61"/>
      <c r="C283" s="30" t="s">
        <v>219</v>
      </c>
      <c r="D283" s="79"/>
      <c r="E283" s="61"/>
      <c r="F283" s="32"/>
      <c r="G283" s="84"/>
      <c r="H283" s="61"/>
      <c r="I283" s="61"/>
      <c r="J283" s="81"/>
      <c r="K283" s="61"/>
      <c r="L283" s="35"/>
    </row>
    <row r="284" customFormat="false" ht="16.25" hidden="false" customHeight="true" outlineLevel="0" collapsed="false">
      <c r="A284" s="1" t="n">
        <v>581422</v>
      </c>
      <c r="B284" s="1"/>
      <c r="C284" s="1" t="s">
        <v>318</v>
      </c>
      <c r="D284" s="1" t="s">
        <v>319</v>
      </c>
      <c r="E284" s="1" t="n">
        <v>581422</v>
      </c>
      <c r="F284" s="41" t="n">
        <v>48.5</v>
      </c>
      <c r="G284" s="36"/>
      <c r="H284" s="49" t="s">
        <v>38</v>
      </c>
      <c r="I284" s="1" t="n">
        <v>0</v>
      </c>
      <c r="L284" s="41" t="n">
        <v>44.5</v>
      </c>
    </row>
    <row r="285" s="16" customFormat="true" ht="16.25" hidden="false" customHeight="true" outlineLevel="1" collapsed="false">
      <c r="A285" s="1" t="n">
        <v>581420</v>
      </c>
      <c r="B285" s="40"/>
      <c r="C285" s="50" t="s">
        <v>320</v>
      </c>
      <c r="D285" s="50" t="s">
        <v>321</v>
      </c>
      <c r="E285" s="50" t="n">
        <v>581420</v>
      </c>
      <c r="F285" s="51" t="n">
        <v>14.5</v>
      </c>
      <c r="G285" s="52"/>
      <c r="H285" s="49"/>
      <c r="I285" s="1"/>
      <c r="J285" s="5"/>
      <c r="K285" s="1"/>
      <c r="L285" s="37"/>
      <c r="M285" s="1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</row>
    <row r="286" s="16" customFormat="true" ht="16.25" hidden="false" customHeight="true" outlineLevel="1" collapsed="false">
      <c r="A286" s="1" t="n">
        <v>580928</v>
      </c>
      <c r="B286" s="40"/>
      <c r="C286" s="50" t="s">
        <v>322</v>
      </c>
      <c r="D286" s="50" t="s">
        <v>323</v>
      </c>
      <c r="E286" s="50" t="n">
        <v>580928</v>
      </c>
      <c r="F286" s="51" t="n">
        <v>34</v>
      </c>
      <c r="G286" s="52"/>
      <c r="H286" s="49"/>
      <c r="I286" s="1"/>
      <c r="J286" s="5"/>
      <c r="K286" s="1"/>
      <c r="L286" s="37"/>
      <c r="M286" s="1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</row>
    <row r="287" customFormat="false" ht="16.25" hidden="false" customHeight="true" outlineLevel="0" collapsed="false">
      <c r="A287" s="1" t="n">
        <v>581423</v>
      </c>
      <c r="B287" s="1"/>
      <c r="C287" s="1" t="s">
        <v>324</v>
      </c>
      <c r="D287" s="1" t="s">
        <v>325</v>
      </c>
      <c r="E287" s="1" t="n">
        <v>581423</v>
      </c>
      <c r="F287" s="41" t="n">
        <v>48.5</v>
      </c>
      <c r="G287" s="36"/>
      <c r="H287" s="49" t="s">
        <v>38</v>
      </c>
      <c r="I287" s="1" t="n">
        <v>0</v>
      </c>
      <c r="L287" s="41" t="n">
        <v>44.5</v>
      </c>
    </row>
    <row r="288" s="16" customFormat="true" ht="16.25" hidden="false" customHeight="true" outlineLevel="1" collapsed="false">
      <c r="A288" s="1" t="n">
        <v>581421</v>
      </c>
      <c r="B288" s="40"/>
      <c r="C288" s="50" t="s">
        <v>326</v>
      </c>
      <c r="D288" s="50" t="s">
        <v>327</v>
      </c>
      <c r="E288" s="50" t="n">
        <v>581421</v>
      </c>
      <c r="F288" s="51" t="n">
        <v>14.5</v>
      </c>
      <c r="G288" s="52"/>
      <c r="H288" s="49"/>
      <c r="I288" s="1"/>
      <c r="J288" s="5"/>
      <c r="K288" s="1"/>
      <c r="L288" s="37"/>
      <c r="M288" s="1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</row>
    <row r="289" s="16" customFormat="true" ht="16.25" hidden="false" customHeight="true" outlineLevel="1" collapsed="false">
      <c r="A289" s="1" t="n">
        <v>580929</v>
      </c>
      <c r="B289" s="40"/>
      <c r="C289" s="50" t="s">
        <v>328</v>
      </c>
      <c r="D289" s="50" t="s">
        <v>329</v>
      </c>
      <c r="E289" s="50" t="n">
        <v>580929</v>
      </c>
      <c r="F289" s="51" t="n">
        <v>34</v>
      </c>
      <c r="G289" s="52"/>
      <c r="H289" s="49"/>
      <c r="I289" s="1"/>
      <c r="J289" s="5"/>
      <c r="K289" s="1"/>
      <c r="L289" s="37"/>
      <c r="M289" s="1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</row>
    <row r="290" customFormat="false" ht="16.25" hidden="false" customHeight="true" outlineLevel="0" collapsed="false">
      <c r="A290" s="1" t="n">
        <v>589301</v>
      </c>
      <c r="B290" s="1"/>
      <c r="C290" s="1" t="s">
        <v>330</v>
      </c>
      <c r="D290" s="1" t="s">
        <v>331</v>
      </c>
      <c r="E290" s="1" t="n">
        <v>589301</v>
      </c>
      <c r="F290" s="41" t="n">
        <v>48.5</v>
      </c>
      <c r="G290" s="36"/>
      <c r="H290" s="49" t="s">
        <v>38</v>
      </c>
      <c r="I290" s="1" t="n">
        <v>0</v>
      </c>
      <c r="L290" s="41" t="n">
        <v>44.5</v>
      </c>
    </row>
    <row r="291" s="16" customFormat="true" ht="16.25" hidden="false" customHeight="true" outlineLevel="1" collapsed="false">
      <c r="A291" s="1" t="n">
        <v>589288</v>
      </c>
      <c r="B291" s="40"/>
      <c r="C291" s="50" t="s">
        <v>332</v>
      </c>
      <c r="D291" s="50" t="s">
        <v>333</v>
      </c>
      <c r="E291" s="50" t="n">
        <v>589288</v>
      </c>
      <c r="F291" s="51" t="n">
        <v>14.5</v>
      </c>
      <c r="G291" s="52"/>
      <c r="H291" s="49"/>
      <c r="I291" s="1"/>
      <c r="J291" s="5"/>
      <c r="K291" s="1"/>
      <c r="L291" s="37"/>
      <c r="M291" s="1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</row>
    <row r="292" s="16" customFormat="true" ht="16.25" hidden="false" customHeight="true" outlineLevel="1" collapsed="false">
      <c r="A292" s="1" t="n">
        <v>580940</v>
      </c>
      <c r="B292" s="40"/>
      <c r="C292" s="50" t="s">
        <v>334</v>
      </c>
      <c r="D292" s="50" t="s">
        <v>335</v>
      </c>
      <c r="E292" s="50" t="n">
        <v>580940</v>
      </c>
      <c r="F292" s="51" t="n">
        <v>34</v>
      </c>
      <c r="G292" s="52"/>
      <c r="H292" s="49"/>
      <c r="I292" s="1"/>
      <c r="J292" s="5"/>
      <c r="K292" s="1"/>
      <c r="L292" s="37"/>
      <c r="M292" s="1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</row>
    <row r="293" customFormat="false" ht="16.25" hidden="false" customHeight="true" outlineLevel="0" collapsed="false">
      <c r="A293" s="1" t="n">
        <v>597709</v>
      </c>
      <c r="B293" s="1"/>
      <c r="C293" s="1" t="s">
        <v>336</v>
      </c>
      <c r="D293" s="1" t="s">
        <v>337</v>
      </c>
      <c r="E293" s="1" t="n">
        <v>597709</v>
      </c>
      <c r="F293" s="41" t="n">
        <v>17</v>
      </c>
      <c r="G293" s="36"/>
      <c r="H293" s="49" t="s">
        <v>38</v>
      </c>
      <c r="I293" s="1" t="n">
        <v>0</v>
      </c>
      <c r="L293" s="41" t="n">
        <v>15.6</v>
      </c>
    </row>
    <row r="294" customFormat="false" ht="16.25" hidden="false" customHeight="true" outlineLevel="0" collapsed="false">
      <c r="A294" s="1" t="n">
        <v>597652</v>
      </c>
      <c r="B294" s="1"/>
      <c r="C294" s="1" t="s">
        <v>338</v>
      </c>
      <c r="D294" s="1" t="s">
        <v>339</v>
      </c>
      <c r="E294" s="1" t="n">
        <v>597652</v>
      </c>
      <c r="F294" s="41" t="n">
        <v>48.5</v>
      </c>
      <c r="G294" s="36"/>
      <c r="H294" s="49" t="s">
        <v>38</v>
      </c>
      <c r="I294" s="1" t="n">
        <v>0</v>
      </c>
      <c r="L294" s="41" t="n">
        <v>44.5</v>
      </c>
    </row>
    <row r="295" s="16" customFormat="true" ht="16.25" hidden="false" customHeight="true" outlineLevel="1" collapsed="false">
      <c r="A295" s="1" t="n">
        <v>597626</v>
      </c>
      <c r="B295" s="40"/>
      <c r="C295" s="50" t="s">
        <v>340</v>
      </c>
      <c r="D295" s="50" t="s">
        <v>341</v>
      </c>
      <c r="E295" s="50" t="n">
        <v>597626</v>
      </c>
      <c r="F295" s="51" t="n">
        <v>14.5</v>
      </c>
      <c r="G295" s="52"/>
      <c r="H295" s="49"/>
      <c r="I295" s="1"/>
      <c r="J295" s="5"/>
      <c r="K295" s="1"/>
      <c r="L295" s="37"/>
      <c r="M295" s="1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</row>
    <row r="296" s="16" customFormat="true" ht="16.25" hidden="false" customHeight="true" outlineLevel="1" collapsed="false">
      <c r="A296" s="1" t="n">
        <v>580942</v>
      </c>
      <c r="B296" s="40"/>
      <c r="C296" s="50" t="s">
        <v>342</v>
      </c>
      <c r="D296" s="50" t="s">
        <v>343</v>
      </c>
      <c r="E296" s="50" t="n">
        <v>580942</v>
      </c>
      <c r="F296" s="51" t="n">
        <v>34</v>
      </c>
      <c r="G296" s="52"/>
      <c r="H296" s="49"/>
      <c r="I296" s="1"/>
      <c r="J296" s="5"/>
      <c r="K296" s="1"/>
      <c r="L296" s="37"/>
      <c r="M296" s="1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</row>
    <row r="297" customFormat="false" ht="16.25" hidden="false" customHeight="true" outlineLevel="0" collapsed="false">
      <c r="A297" s="1" t="n">
        <v>597653</v>
      </c>
      <c r="B297" s="47"/>
      <c r="C297" s="1" t="s">
        <v>344</v>
      </c>
      <c r="D297" s="1" t="s">
        <v>345</v>
      </c>
      <c r="E297" s="1" t="n">
        <v>597653</v>
      </c>
      <c r="F297" s="41" t="n">
        <v>72.5</v>
      </c>
      <c r="G297" s="48"/>
      <c r="H297" s="49" t="s">
        <v>38</v>
      </c>
      <c r="I297" s="1" t="n">
        <v>0</v>
      </c>
      <c r="L297" s="41" t="n">
        <v>66.51</v>
      </c>
    </row>
    <row r="298" s="16" customFormat="true" ht="16.25" hidden="false" customHeight="true" outlineLevel="1" collapsed="false">
      <c r="A298" s="1" t="n">
        <v>598463</v>
      </c>
      <c r="B298" s="40"/>
      <c r="C298" s="50" t="s">
        <v>346</v>
      </c>
      <c r="D298" s="50" t="s">
        <v>347</v>
      </c>
      <c r="E298" s="50" t="n">
        <v>598463</v>
      </c>
      <c r="F298" s="51" t="n">
        <v>21.75</v>
      </c>
      <c r="G298" s="52"/>
      <c r="H298" s="49"/>
      <c r="I298" s="1"/>
      <c r="J298" s="5"/>
      <c r="K298" s="1"/>
      <c r="L298" s="37"/>
      <c r="M298" s="1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</row>
    <row r="299" s="16" customFormat="true" ht="16.25" hidden="false" customHeight="true" outlineLevel="1" collapsed="false">
      <c r="A299" s="1" t="n">
        <v>601155</v>
      </c>
      <c r="B299" s="40"/>
      <c r="C299" s="50" t="s">
        <v>348</v>
      </c>
      <c r="D299" s="50" t="s">
        <v>349</v>
      </c>
      <c r="E299" s="50" t="n">
        <v>601155</v>
      </c>
      <c r="F299" s="51" t="n">
        <v>36.5</v>
      </c>
      <c r="G299" s="52"/>
      <c r="H299" s="49"/>
      <c r="I299" s="1"/>
      <c r="J299" s="5"/>
      <c r="K299" s="1"/>
      <c r="L299" s="37"/>
      <c r="M299" s="1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</row>
    <row r="300" s="16" customFormat="true" ht="16.25" hidden="false" customHeight="true" outlineLevel="1" collapsed="false">
      <c r="A300" s="1" t="n">
        <v>601156</v>
      </c>
      <c r="B300" s="40"/>
      <c r="C300" s="50" t="s">
        <v>350</v>
      </c>
      <c r="D300" s="50" t="s">
        <v>351</v>
      </c>
      <c r="E300" s="50" t="n">
        <v>601156</v>
      </c>
      <c r="F300" s="51" t="n">
        <v>25.5</v>
      </c>
      <c r="G300" s="52"/>
      <c r="H300" s="49"/>
      <c r="I300" s="1"/>
      <c r="J300" s="5"/>
      <c r="K300" s="1"/>
      <c r="L300" s="37"/>
      <c r="M300" s="1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</row>
    <row r="301" customFormat="false" ht="16.25" hidden="false" customHeight="true" outlineLevel="0" collapsed="false">
      <c r="A301" s="1" t="n">
        <v>598477</v>
      </c>
      <c r="B301" s="1"/>
      <c r="C301" s="1" t="s">
        <v>352</v>
      </c>
      <c r="D301" s="1" t="s">
        <v>353</v>
      </c>
      <c r="E301" s="1" t="n">
        <v>598477</v>
      </c>
      <c r="F301" s="41" t="n">
        <v>45.5</v>
      </c>
      <c r="G301" s="48"/>
      <c r="H301" s="49" t="s">
        <v>38</v>
      </c>
      <c r="I301" s="1" t="n">
        <v>0</v>
      </c>
      <c r="L301" s="41" t="n">
        <v>41.74</v>
      </c>
    </row>
    <row r="302" s="16" customFormat="true" ht="16.25" hidden="false" customHeight="true" outlineLevel="1" collapsed="false">
      <c r="A302" s="1" t="n">
        <v>598463</v>
      </c>
      <c r="B302" s="40"/>
      <c r="C302" s="50" t="s">
        <v>346</v>
      </c>
      <c r="D302" s="50" t="s">
        <v>347</v>
      </c>
      <c r="E302" s="50" t="n">
        <v>598463</v>
      </c>
      <c r="F302" s="51" t="n">
        <v>21.75</v>
      </c>
      <c r="G302" s="52"/>
      <c r="H302" s="49"/>
      <c r="I302" s="1"/>
      <c r="J302" s="5"/>
      <c r="K302" s="1"/>
      <c r="L302" s="37"/>
      <c r="M302" s="1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</row>
    <row r="303" s="16" customFormat="true" ht="16.25" hidden="false" customHeight="true" outlineLevel="1" collapsed="false">
      <c r="A303" s="1" t="n">
        <v>601155</v>
      </c>
      <c r="B303" s="40"/>
      <c r="C303" s="50" t="s">
        <v>348</v>
      </c>
      <c r="D303" s="50" t="s">
        <v>349</v>
      </c>
      <c r="E303" s="50" t="n">
        <v>601155</v>
      </c>
      <c r="F303" s="51" t="n">
        <v>36.5</v>
      </c>
      <c r="G303" s="52"/>
      <c r="H303" s="49"/>
      <c r="I303" s="1"/>
      <c r="J303" s="5"/>
      <c r="K303" s="1"/>
      <c r="L303" s="37"/>
      <c r="M303" s="1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</row>
    <row r="304" customFormat="false" ht="16.25" hidden="false" customHeight="true" outlineLevel="0" collapsed="false">
      <c r="B304" s="1"/>
      <c r="F304" s="12"/>
      <c r="H304" s="49"/>
    </row>
    <row r="305" s="16" customFormat="true" ht="53" hidden="false" customHeight="true" outlineLevel="0" collapsed="false">
      <c r="A305" s="19" t="s">
        <v>5</v>
      </c>
      <c r="B305" s="15" t="s">
        <v>354</v>
      </c>
      <c r="C305" s="20" t="s">
        <v>7</v>
      </c>
      <c r="D305" s="20" t="s">
        <v>8</v>
      </c>
      <c r="E305" s="19" t="s">
        <v>5</v>
      </c>
      <c r="F305" s="21"/>
      <c r="G305" s="22" t="s">
        <v>10</v>
      </c>
      <c r="H305" s="19" t="s">
        <v>11</v>
      </c>
      <c r="I305" s="19" t="s">
        <v>12</v>
      </c>
      <c r="J305" s="19" t="s">
        <v>13</v>
      </c>
      <c r="K305" s="19"/>
      <c r="L305" s="23" t="s">
        <v>14</v>
      </c>
      <c r="M305" s="1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</row>
    <row r="306" customFormat="false" ht="12" hidden="false" customHeight="true" outlineLevel="0" collapsed="false">
      <c r="F306" s="12"/>
    </row>
    <row r="307" customFormat="false" ht="16.25" hidden="false" customHeight="true" outlineLevel="0" collapsed="false">
      <c r="A307" s="61"/>
      <c r="B307" s="29" t="s">
        <v>15</v>
      </c>
      <c r="C307" s="30" t="s">
        <v>16</v>
      </c>
      <c r="D307" s="62"/>
      <c r="E307" s="61"/>
      <c r="F307" s="32"/>
      <c r="G307" s="33"/>
      <c r="H307" s="30"/>
      <c r="I307" s="31"/>
      <c r="J307" s="64"/>
      <c r="K307" s="31"/>
      <c r="L307" s="72"/>
    </row>
    <row r="308" customFormat="false" ht="16.25" hidden="false" customHeight="true" outlineLevel="0" collapsed="false">
      <c r="A308" s="1" t="n">
        <v>580270</v>
      </c>
      <c r="B308" s="38"/>
      <c r="C308" s="1" t="s">
        <v>17</v>
      </c>
      <c r="D308" s="1" t="n">
        <v>0</v>
      </c>
      <c r="E308" s="1" t="n">
        <v>580270</v>
      </c>
      <c r="F308" s="3" t="n">
        <v>750</v>
      </c>
      <c r="G308" s="36"/>
      <c r="H308" s="1" t="s">
        <v>18</v>
      </c>
      <c r="I308" s="1" t="n">
        <v>0</v>
      </c>
      <c r="L308" s="37" t="n">
        <v>619.83</v>
      </c>
    </row>
    <row r="309" customFormat="false" ht="16.25" hidden="false" customHeight="true" outlineLevel="0" collapsed="false">
      <c r="A309" s="1" t="n">
        <v>580272</v>
      </c>
      <c r="B309" s="38"/>
      <c r="C309" s="1" t="s">
        <v>20</v>
      </c>
      <c r="D309" s="1" t="n">
        <v>0</v>
      </c>
      <c r="E309" s="1" t="n">
        <v>580272</v>
      </c>
      <c r="F309" s="3" t="n">
        <v>250</v>
      </c>
      <c r="G309" s="36"/>
      <c r="H309" s="1" t="s">
        <v>18</v>
      </c>
      <c r="I309" s="1" t="n">
        <v>0</v>
      </c>
      <c r="L309" s="37" t="n">
        <v>206.61</v>
      </c>
    </row>
    <row r="310" customFormat="false" ht="16.25" hidden="false" customHeight="true" outlineLevel="0" collapsed="false">
      <c r="A310" s="1" t="n">
        <v>596555</v>
      </c>
      <c r="B310" s="38"/>
      <c r="C310" s="1" t="s">
        <v>22</v>
      </c>
      <c r="D310" s="1" t="n">
        <v>0</v>
      </c>
      <c r="E310" s="1" t="n">
        <v>596555</v>
      </c>
      <c r="F310" s="3" t="n">
        <v>450</v>
      </c>
      <c r="G310" s="36"/>
      <c r="H310" s="1" t="s">
        <v>18</v>
      </c>
      <c r="I310" s="1" t="n">
        <v>0</v>
      </c>
      <c r="L310" s="37" t="n">
        <v>371.9</v>
      </c>
    </row>
    <row r="311" customFormat="false" ht="16.25" hidden="false" customHeight="true" outlineLevel="0" collapsed="false">
      <c r="A311" s="1" t="n">
        <v>596557</v>
      </c>
      <c r="B311" s="38"/>
      <c r="C311" s="1" t="s">
        <v>23</v>
      </c>
      <c r="D311" s="1" t="n">
        <v>0</v>
      </c>
      <c r="E311" s="1" t="n">
        <v>596557</v>
      </c>
      <c r="F311" s="3" t="n">
        <v>450</v>
      </c>
      <c r="G311" s="36"/>
      <c r="H311" s="1" t="s">
        <v>18</v>
      </c>
      <c r="I311" s="1" t="n">
        <v>0</v>
      </c>
      <c r="L311" s="37" t="n">
        <v>371.9</v>
      </c>
    </row>
    <row r="312" customFormat="false" ht="16.25" hidden="false" customHeight="true" outlineLevel="0" collapsed="false">
      <c r="A312" s="1" t="n">
        <v>580274</v>
      </c>
      <c r="B312" s="38"/>
      <c r="C312" s="1" t="s">
        <v>24</v>
      </c>
      <c r="D312" s="1" t="n">
        <v>0</v>
      </c>
      <c r="E312" s="1" t="n">
        <v>580274</v>
      </c>
      <c r="F312" s="3" t="n">
        <v>750</v>
      </c>
      <c r="G312" s="36"/>
      <c r="H312" s="1" t="s">
        <v>18</v>
      </c>
      <c r="I312" s="1" t="n">
        <v>0</v>
      </c>
      <c r="L312" s="37" t="n">
        <v>619.83</v>
      </c>
    </row>
    <row r="313" customFormat="false" ht="16.25" hidden="false" customHeight="true" outlineLevel="0" collapsed="false">
      <c r="A313" s="1" t="n">
        <v>580275</v>
      </c>
      <c r="B313" s="38"/>
      <c r="C313" s="1" t="s">
        <v>25</v>
      </c>
      <c r="D313" s="1" t="n">
        <v>0</v>
      </c>
      <c r="E313" s="1" t="n">
        <v>580275</v>
      </c>
      <c r="F313" s="3" t="n">
        <v>1500</v>
      </c>
      <c r="G313" s="36"/>
      <c r="H313" s="1" t="s">
        <v>18</v>
      </c>
      <c r="I313" s="1" t="n">
        <v>0</v>
      </c>
      <c r="L313" s="37" t="n">
        <v>1239.67</v>
      </c>
    </row>
    <row r="314" s="16" customFormat="true" ht="16.25" hidden="false" customHeight="true" outlineLevel="0" collapsed="false">
      <c r="A314" s="1" t="n">
        <v>597736</v>
      </c>
      <c r="B314" s="38"/>
      <c r="C314" s="1" t="s">
        <v>26</v>
      </c>
      <c r="D314" s="1" t="n">
        <v>0</v>
      </c>
      <c r="E314" s="1" t="n">
        <v>597736</v>
      </c>
      <c r="F314" s="3" t="n">
        <v>450</v>
      </c>
      <c r="G314" s="36"/>
      <c r="H314" s="1" t="s">
        <v>18</v>
      </c>
      <c r="I314" s="1" t="n">
        <v>0</v>
      </c>
      <c r="J314" s="5"/>
      <c r="K314" s="1"/>
      <c r="L314" s="37" t="n">
        <v>412.84</v>
      </c>
      <c r="M314" s="1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</row>
    <row r="315" customFormat="false" ht="16.25" hidden="false" customHeight="true" outlineLevel="0" collapsed="false">
      <c r="A315" s="59"/>
      <c r="B315" s="25"/>
      <c r="C315" s="47"/>
      <c r="D315" s="82"/>
      <c r="E315" s="59"/>
      <c r="F315" s="12"/>
      <c r="H315" s="24"/>
      <c r="L315" s="27"/>
    </row>
    <row r="316" customFormat="false" ht="16.25" hidden="false" customHeight="true" outlineLevel="0" collapsed="false">
      <c r="A316" s="30"/>
      <c r="C316" s="30" t="s">
        <v>27</v>
      </c>
      <c r="D316" s="62"/>
      <c r="E316" s="30"/>
      <c r="F316" s="32"/>
      <c r="G316" s="33"/>
      <c r="H316" s="30"/>
      <c r="I316" s="30"/>
      <c r="J316" s="39"/>
      <c r="K316" s="30"/>
      <c r="L316" s="35"/>
    </row>
    <row r="317" customFormat="false" ht="16.25" hidden="false" customHeight="true" outlineLevel="0" collapsed="false">
      <c r="A317" s="1" t="n">
        <v>565678</v>
      </c>
      <c r="C317" s="1" t="s">
        <v>229</v>
      </c>
      <c r="D317" s="1" t="s">
        <v>230</v>
      </c>
      <c r="E317" s="1" t="n">
        <v>565678</v>
      </c>
      <c r="F317" s="41" t="n">
        <v>82.5</v>
      </c>
      <c r="G317" s="36"/>
      <c r="H317" s="1" t="s">
        <v>18</v>
      </c>
      <c r="I317" s="1" t="n">
        <v>0</v>
      </c>
      <c r="L317" s="41" t="n">
        <v>75.69</v>
      </c>
    </row>
    <row r="318" customFormat="false" ht="16.25" hidden="false" customHeight="true" outlineLevel="0" collapsed="false">
      <c r="A318" s="59"/>
      <c r="B318" s="25"/>
      <c r="C318" s="47"/>
      <c r="D318" s="82"/>
      <c r="E318" s="59"/>
      <c r="F318" s="12"/>
      <c r="H318" s="24"/>
      <c r="L318" s="27"/>
    </row>
    <row r="319" customFormat="false" ht="16.25" hidden="false" customHeight="true" outlineLevel="0" collapsed="false">
      <c r="A319" s="61"/>
      <c r="B319" s="29" t="s">
        <v>30</v>
      </c>
      <c r="C319" s="30" t="s">
        <v>231</v>
      </c>
      <c r="D319" s="79"/>
      <c r="E319" s="61"/>
      <c r="F319" s="32"/>
      <c r="G319" s="33"/>
      <c r="H319" s="30"/>
      <c r="I319" s="31"/>
      <c r="J319" s="64"/>
      <c r="K319" s="31"/>
      <c r="L319" s="35"/>
    </row>
    <row r="320" customFormat="false" ht="16.25" hidden="false" customHeight="true" outlineLevel="0" collapsed="false">
      <c r="A320" s="1" t="n">
        <v>597629</v>
      </c>
      <c r="B320" s="40"/>
      <c r="C320" s="1" t="s">
        <v>355</v>
      </c>
      <c r="D320" s="1" t="s">
        <v>356</v>
      </c>
      <c r="E320" s="1" t="n">
        <v>597629</v>
      </c>
      <c r="F320" s="41" t="n">
        <v>33.5</v>
      </c>
      <c r="G320" s="48"/>
      <c r="H320" s="49" t="s">
        <v>38</v>
      </c>
      <c r="I320" s="1" t="n">
        <v>0</v>
      </c>
      <c r="L320" s="41" t="n">
        <v>30.73</v>
      </c>
    </row>
    <row r="321" s="16" customFormat="true" ht="16.25" hidden="false" customHeight="true" outlineLevel="1" collapsed="false">
      <c r="A321" s="1" t="n">
        <v>597606</v>
      </c>
      <c r="B321" s="40"/>
      <c r="C321" s="50" t="s">
        <v>357</v>
      </c>
      <c r="D321" s="50" t="s">
        <v>358</v>
      </c>
      <c r="E321" s="50" t="n">
        <v>597606</v>
      </c>
      <c r="F321" s="51" t="n">
        <v>10.25</v>
      </c>
      <c r="G321" s="52"/>
      <c r="H321" s="49"/>
      <c r="I321" s="1"/>
      <c r="J321" s="5"/>
      <c r="K321" s="1"/>
      <c r="L321" s="37"/>
      <c r="M321" s="1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</row>
    <row r="322" s="16" customFormat="true" ht="16.25" hidden="false" customHeight="true" outlineLevel="1" collapsed="false">
      <c r="A322" s="1" t="n">
        <v>601157</v>
      </c>
      <c r="B322" s="40"/>
      <c r="C322" s="50" t="s">
        <v>359</v>
      </c>
      <c r="D322" s="50" t="s">
        <v>360</v>
      </c>
      <c r="E322" s="50" t="n">
        <v>601157</v>
      </c>
      <c r="F322" s="51" t="n">
        <v>11.75</v>
      </c>
      <c r="G322" s="52"/>
      <c r="H322" s="49"/>
      <c r="I322" s="1"/>
      <c r="J322" s="5"/>
      <c r="K322" s="1"/>
      <c r="L322" s="37"/>
      <c r="M322" s="1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</row>
    <row r="323" s="16" customFormat="true" ht="16.25" hidden="false" customHeight="true" outlineLevel="1" collapsed="false">
      <c r="A323" s="1" t="n">
        <v>601158</v>
      </c>
      <c r="B323" s="40"/>
      <c r="C323" s="50" t="s">
        <v>361</v>
      </c>
      <c r="D323" s="50" t="s">
        <v>362</v>
      </c>
      <c r="E323" s="50" t="n">
        <v>601158</v>
      </c>
      <c r="F323" s="51" t="n">
        <v>11.75</v>
      </c>
      <c r="G323" s="52"/>
      <c r="H323" s="49"/>
      <c r="I323" s="1"/>
      <c r="J323" s="5"/>
      <c r="K323" s="1"/>
      <c r="L323" s="37"/>
      <c r="M323" s="1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</row>
    <row r="324" customFormat="false" ht="16.25" hidden="false" customHeight="true" outlineLevel="0" collapsed="false">
      <c r="A324" s="1" t="n">
        <v>597630</v>
      </c>
      <c r="B324" s="40"/>
      <c r="C324" s="1" t="s">
        <v>363</v>
      </c>
      <c r="D324" s="1" t="s">
        <v>364</v>
      </c>
      <c r="E324" s="1" t="n">
        <v>597630</v>
      </c>
      <c r="F324" s="41" t="n">
        <v>54.25</v>
      </c>
      <c r="G324" s="36"/>
      <c r="H324" s="49" t="s">
        <v>38</v>
      </c>
      <c r="I324" s="1" t="n">
        <v>0</v>
      </c>
      <c r="L324" s="41" t="n">
        <v>49.77</v>
      </c>
    </row>
    <row r="325" s="16" customFormat="true" ht="16.25" hidden="false" customHeight="true" outlineLevel="1" collapsed="false">
      <c r="A325" s="1" t="n">
        <v>597607</v>
      </c>
      <c r="B325" s="40"/>
      <c r="C325" s="50" t="s">
        <v>365</v>
      </c>
      <c r="D325" s="50" t="s">
        <v>366</v>
      </c>
      <c r="E325" s="50" t="n">
        <v>597607</v>
      </c>
      <c r="F325" s="51" t="n">
        <v>16.25</v>
      </c>
      <c r="G325" s="52"/>
      <c r="H325" s="49"/>
      <c r="I325" s="1"/>
      <c r="J325" s="5"/>
      <c r="K325" s="1"/>
      <c r="L325" s="37"/>
      <c r="M325" s="1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</row>
    <row r="326" s="16" customFormat="true" ht="16.25" hidden="false" customHeight="true" outlineLevel="1" collapsed="false">
      <c r="A326" s="1" t="n">
        <v>596253</v>
      </c>
      <c r="B326" s="40"/>
      <c r="C326" s="50" t="s">
        <v>367</v>
      </c>
      <c r="D326" s="50" t="s">
        <v>368</v>
      </c>
      <c r="E326" s="50" t="n">
        <v>596253</v>
      </c>
      <c r="F326" s="51" t="n">
        <v>38</v>
      </c>
      <c r="G326" s="52"/>
      <c r="H326" s="49"/>
      <c r="I326" s="1"/>
      <c r="J326" s="5"/>
      <c r="K326" s="1"/>
      <c r="L326" s="37"/>
      <c r="M326" s="1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</row>
    <row r="327" customFormat="false" ht="16.25" hidden="false" customHeight="true" outlineLevel="0" collapsed="false">
      <c r="A327" s="1" t="n">
        <v>597631</v>
      </c>
      <c r="B327" s="40"/>
      <c r="C327" s="1" t="s">
        <v>369</v>
      </c>
      <c r="D327" s="1" t="s">
        <v>370</v>
      </c>
      <c r="E327" s="1" t="n">
        <v>597631</v>
      </c>
      <c r="F327" s="41" t="n">
        <v>66.75</v>
      </c>
      <c r="G327" s="36"/>
      <c r="H327" s="49" t="s">
        <v>38</v>
      </c>
      <c r="I327" s="1" t="n">
        <v>0</v>
      </c>
      <c r="L327" s="41" t="n">
        <v>61.24</v>
      </c>
    </row>
    <row r="328" s="16" customFormat="true" ht="16.25" hidden="false" customHeight="true" outlineLevel="1" collapsed="false">
      <c r="A328" s="1" t="n">
        <v>597608</v>
      </c>
      <c r="B328" s="40"/>
      <c r="C328" s="50" t="s">
        <v>371</v>
      </c>
      <c r="D328" s="50" t="s">
        <v>372</v>
      </c>
      <c r="E328" s="50" t="n">
        <v>597608</v>
      </c>
      <c r="F328" s="51" t="n">
        <v>20</v>
      </c>
      <c r="G328" s="52"/>
      <c r="H328" s="49"/>
      <c r="I328" s="1"/>
      <c r="J328" s="5"/>
      <c r="K328" s="1"/>
      <c r="L328" s="37"/>
      <c r="M328" s="1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</row>
    <row r="329" s="16" customFormat="true" ht="16.25" hidden="false" customHeight="true" outlineLevel="1" collapsed="false">
      <c r="A329" s="1" t="n">
        <v>579363</v>
      </c>
      <c r="B329" s="40"/>
      <c r="C329" s="50" t="s">
        <v>373</v>
      </c>
      <c r="D329" s="50" t="s">
        <v>374</v>
      </c>
      <c r="E329" s="50" t="n">
        <v>579363</v>
      </c>
      <c r="F329" s="51" t="n">
        <v>46.5</v>
      </c>
      <c r="G329" s="52"/>
      <c r="H329" s="49"/>
      <c r="I329" s="1"/>
      <c r="J329" s="5"/>
      <c r="K329" s="1"/>
      <c r="L329" s="37"/>
      <c r="M329" s="1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</row>
    <row r="330" customFormat="false" ht="16.25" hidden="false" customHeight="true" outlineLevel="0" collapsed="false">
      <c r="A330" s="1" t="n">
        <v>597632</v>
      </c>
      <c r="B330" s="40"/>
      <c r="C330" s="1" t="s">
        <v>375</v>
      </c>
      <c r="D330" s="1" t="s">
        <v>376</v>
      </c>
      <c r="E330" s="1" t="n">
        <v>597632</v>
      </c>
      <c r="F330" s="41" t="n">
        <v>66.75</v>
      </c>
      <c r="G330" s="36"/>
      <c r="H330" s="49" t="s">
        <v>38</v>
      </c>
      <c r="I330" s="1" t="n">
        <v>0</v>
      </c>
      <c r="L330" s="41" t="n">
        <v>61.24</v>
      </c>
    </row>
    <row r="331" s="16" customFormat="true" ht="16.25" hidden="false" customHeight="true" outlineLevel="1" collapsed="false">
      <c r="A331" s="1" t="n">
        <v>597609</v>
      </c>
      <c r="B331" s="40"/>
      <c r="C331" s="50" t="s">
        <v>377</v>
      </c>
      <c r="D331" s="50" t="s">
        <v>378</v>
      </c>
      <c r="E331" s="50" t="n">
        <v>597609</v>
      </c>
      <c r="F331" s="51" t="n">
        <v>20</v>
      </c>
      <c r="G331" s="52"/>
      <c r="H331" s="49"/>
      <c r="I331" s="1"/>
      <c r="J331" s="5"/>
      <c r="K331" s="1"/>
      <c r="L331" s="37"/>
      <c r="M331" s="1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</row>
    <row r="332" s="16" customFormat="true" ht="16.25" hidden="false" customHeight="true" outlineLevel="1" collapsed="false">
      <c r="A332" s="1" t="n">
        <v>579364</v>
      </c>
      <c r="B332" s="40"/>
      <c r="C332" s="50" t="s">
        <v>379</v>
      </c>
      <c r="D332" s="50" t="s">
        <v>380</v>
      </c>
      <c r="E332" s="50" t="n">
        <v>579364</v>
      </c>
      <c r="F332" s="51" t="n">
        <v>46.5</v>
      </c>
      <c r="G332" s="52"/>
      <c r="H332" s="49"/>
      <c r="I332" s="1"/>
      <c r="J332" s="5"/>
      <c r="K332" s="1"/>
      <c r="L332" s="37"/>
      <c r="M332" s="1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</row>
    <row r="333" customFormat="false" ht="16.25" hidden="false" customHeight="true" outlineLevel="0" collapsed="false">
      <c r="A333" s="1" t="n">
        <v>597633</v>
      </c>
      <c r="B333" s="40"/>
      <c r="C333" s="1" t="s">
        <v>381</v>
      </c>
      <c r="D333" s="1" t="s">
        <v>382</v>
      </c>
      <c r="E333" s="1" t="n">
        <v>597633</v>
      </c>
      <c r="F333" s="41" t="n">
        <v>66.75</v>
      </c>
      <c r="G333" s="36"/>
      <c r="H333" s="49" t="s">
        <v>38</v>
      </c>
      <c r="I333" s="1" t="n">
        <v>0</v>
      </c>
      <c r="L333" s="41" t="n">
        <v>61.24</v>
      </c>
    </row>
    <row r="334" s="16" customFormat="true" ht="16.25" hidden="false" customHeight="true" outlineLevel="1" collapsed="false">
      <c r="A334" s="1" t="n">
        <v>597610</v>
      </c>
      <c r="B334" s="40"/>
      <c r="C334" s="50" t="s">
        <v>383</v>
      </c>
      <c r="D334" s="50" t="s">
        <v>384</v>
      </c>
      <c r="E334" s="50" t="n">
        <v>597610</v>
      </c>
      <c r="F334" s="51" t="n">
        <v>20</v>
      </c>
      <c r="G334" s="52"/>
      <c r="H334" s="49"/>
      <c r="I334" s="1"/>
      <c r="J334" s="5"/>
      <c r="K334" s="1"/>
      <c r="L334" s="37"/>
      <c r="M334" s="1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</row>
    <row r="335" s="16" customFormat="true" ht="16.25" hidden="false" customHeight="true" outlineLevel="1" collapsed="false">
      <c r="A335" s="1" t="n">
        <v>596254</v>
      </c>
      <c r="B335" s="40"/>
      <c r="C335" s="50" t="s">
        <v>385</v>
      </c>
      <c r="D335" s="50" t="s">
        <v>386</v>
      </c>
      <c r="E335" s="50" t="n">
        <v>596254</v>
      </c>
      <c r="F335" s="51" t="n">
        <v>46.5</v>
      </c>
      <c r="G335" s="52"/>
      <c r="H335" s="49"/>
      <c r="I335" s="1"/>
      <c r="J335" s="5"/>
      <c r="K335" s="1"/>
      <c r="L335" s="37"/>
      <c r="M335" s="1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</row>
    <row r="336" customFormat="false" ht="16.25" hidden="false" customHeight="true" outlineLevel="0" collapsed="false">
      <c r="A336" s="1" t="n">
        <v>597634</v>
      </c>
      <c r="B336" s="40"/>
      <c r="C336" s="1" t="s">
        <v>387</v>
      </c>
      <c r="D336" s="1" t="s">
        <v>388</v>
      </c>
      <c r="E336" s="1" t="n">
        <v>597634</v>
      </c>
      <c r="F336" s="41" t="n">
        <v>36.25</v>
      </c>
      <c r="G336" s="48"/>
      <c r="H336" s="49" t="s">
        <v>38</v>
      </c>
      <c r="I336" s="1" t="n">
        <v>0</v>
      </c>
      <c r="L336" s="41" t="n">
        <v>33.26</v>
      </c>
    </row>
    <row r="337" s="16" customFormat="true" ht="16.25" hidden="false" customHeight="true" outlineLevel="1" collapsed="false">
      <c r="A337" s="1" t="n">
        <v>597611</v>
      </c>
      <c r="B337" s="40"/>
      <c r="C337" s="50" t="s">
        <v>389</v>
      </c>
      <c r="D337" s="50" t="s">
        <v>390</v>
      </c>
      <c r="E337" s="50" t="n">
        <v>597611</v>
      </c>
      <c r="F337" s="51" t="n">
        <v>11</v>
      </c>
      <c r="G337" s="52"/>
      <c r="H337" s="49"/>
      <c r="I337" s="1"/>
      <c r="J337" s="5"/>
      <c r="K337" s="1"/>
      <c r="L337" s="37"/>
      <c r="M337" s="1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</row>
    <row r="338" s="16" customFormat="true" ht="16.25" hidden="false" customHeight="true" outlineLevel="1" collapsed="false">
      <c r="A338" s="1" t="n">
        <v>601159</v>
      </c>
      <c r="B338" s="40"/>
      <c r="C338" s="50" t="s">
        <v>391</v>
      </c>
      <c r="D338" s="50" t="s">
        <v>392</v>
      </c>
      <c r="E338" s="50" t="n">
        <v>601159</v>
      </c>
      <c r="F338" s="51" t="n">
        <v>13</v>
      </c>
      <c r="G338" s="52"/>
      <c r="H338" s="49"/>
      <c r="I338" s="1"/>
      <c r="J338" s="5"/>
      <c r="K338" s="1"/>
      <c r="L338" s="37"/>
      <c r="M338" s="1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</row>
    <row r="339" s="16" customFormat="true" ht="16.25" hidden="false" customHeight="true" outlineLevel="1" collapsed="false">
      <c r="A339" s="1" t="n">
        <v>601160</v>
      </c>
      <c r="B339" s="40"/>
      <c r="C339" s="50" t="s">
        <v>393</v>
      </c>
      <c r="D339" s="50" t="s">
        <v>394</v>
      </c>
      <c r="E339" s="50" t="n">
        <v>601160</v>
      </c>
      <c r="F339" s="51" t="n">
        <v>13</v>
      </c>
      <c r="G339" s="52"/>
      <c r="H339" s="49"/>
      <c r="I339" s="1"/>
      <c r="J339" s="5"/>
      <c r="K339" s="1"/>
      <c r="L339" s="37"/>
      <c r="M339" s="1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</row>
    <row r="340" customFormat="false" ht="16.25" hidden="false" customHeight="true" outlineLevel="0" collapsed="false">
      <c r="A340" s="1" t="n">
        <v>597635</v>
      </c>
      <c r="B340" s="40"/>
      <c r="C340" s="1" t="s">
        <v>395</v>
      </c>
      <c r="D340" s="1" t="s">
        <v>396</v>
      </c>
      <c r="E340" s="1" t="n">
        <v>597635</v>
      </c>
      <c r="F340" s="41" t="n">
        <v>54.25</v>
      </c>
      <c r="G340" s="36"/>
      <c r="H340" s="49" t="s">
        <v>38</v>
      </c>
      <c r="I340" s="1" t="n">
        <v>0</v>
      </c>
      <c r="L340" s="41" t="n">
        <v>49.77</v>
      </c>
    </row>
    <row r="341" s="16" customFormat="true" ht="16.25" hidden="false" customHeight="true" outlineLevel="1" collapsed="false">
      <c r="A341" s="1" t="n">
        <v>597612</v>
      </c>
      <c r="B341" s="40"/>
      <c r="C341" s="50" t="s">
        <v>397</v>
      </c>
      <c r="D341" s="50" t="s">
        <v>398</v>
      </c>
      <c r="E341" s="50" t="n">
        <v>597612</v>
      </c>
      <c r="F341" s="51" t="n">
        <v>16.25</v>
      </c>
      <c r="G341" s="52"/>
      <c r="H341" s="49"/>
      <c r="I341" s="1"/>
      <c r="J341" s="5"/>
      <c r="K341" s="1"/>
      <c r="L341" s="37"/>
      <c r="M341" s="1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</row>
    <row r="342" s="16" customFormat="true" ht="16.25" hidden="false" customHeight="true" outlineLevel="1" collapsed="false">
      <c r="A342" s="1" t="n">
        <v>579367</v>
      </c>
      <c r="B342" s="40"/>
      <c r="C342" s="50" t="s">
        <v>399</v>
      </c>
      <c r="D342" s="50" t="s">
        <v>400</v>
      </c>
      <c r="E342" s="50" t="n">
        <v>579367</v>
      </c>
      <c r="F342" s="51" t="n">
        <v>38</v>
      </c>
      <c r="G342" s="52"/>
      <c r="H342" s="49"/>
      <c r="I342" s="1"/>
      <c r="J342" s="5"/>
      <c r="K342" s="1"/>
      <c r="L342" s="37"/>
      <c r="M342" s="1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</row>
    <row r="343" customFormat="false" ht="16.25" hidden="false" customHeight="true" outlineLevel="0" collapsed="false">
      <c r="A343" s="1" t="n">
        <v>597636</v>
      </c>
      <c r="B343" s="40"/>
      <c r="C343" s="1" t="s">
        <v>284</v>
      </c>
      <c r="D343" s="1" t="s">
        <v>285</v>
      </c>
      <c r="E343" s="1" t="n">
        <v>597636</v>
      </c>
      <c r="F343" s="41" t="n">
        <v>60.75</v>
      </c>
      <c r="G343" s="36"/>
      <c r="H343" s="49" t="s">
        <v>38</v>
      </c>
      <c r="I343" s="1" t="n">
        <v>0</v>
      </c>
      <c r="L343" s="41" t="n">
        <v>55.73</v>
      </c>
    </row>
    <row r="344" s="16" customFormat="true" ht="16.25" hidden="false" customHeight="true" outlineLevel="1" collapsed="false">
      <c r="A344" s="1" t="n">
        <v>597613</v>
      </c>
      <c r="B344" s="40"/>
      <c r="C344" s="50" t="s">
        <v>286</v>
      </c>
      <c r="D344" s="50" t="s">
        <v>287</v>
      </c>
      <c r="E344" s="50" t="n">
        <v>597613</v>
      </c>
      <c r="F344" s="51" t="n">
        <v>18.25</v>
      </c>
      <c r="G344" s="52"/>
      <c r="H344" s="49"/>
      <c r="I344" s="1"/>
      <c r="J344" s="5"/>
      <c r="K344" s="1"/>
      <c r="L344" s="37"/>
      <c r="M344" s="1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</row>
    <row r="345" s="16" customFormat="true" ht="16.25" hidden="false" customHeight="true" outlineLevel="1" collapsed="false">
      <c r="A345" s="1" t="n">
        <v>579368</v>
      </c>
      <c r="B345" s="40"/>
      <c r="C345" s="50" t="s">
        <v>288</v>
      </c>
      <c r="D345" s="50" t="s">
        <v>289</v>
      </c>
      <c r="E345" s="50" t="n">
        <v>579368</v>
      </c>
      <c r="F345" s="51" t="n">
        <v>42.5</v>
      </c>
      <c r="G345" s="52"/>
      <c r="H345" s="49"/>
      <c r="I345" s="1"/>
      <c r="J345" s="5"/>
      <c r="K345" s="1"/>
      <c r="L345" s="37"/>
      <c r="M345" s="1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</row>
    <row r="346" customFormat="false" ht="16.25" hidden="false" customHeight="true" outlineLevel="0" collapsed="false">
      <c r="A346" s="1" t="n">
        <v>597649</v>
      </c>
      <c r="B346" s="40"/>
      <c r="C346" s="1" t="s">
        <v>290</v>
      </c>
      <c r="D346" s="1" t="s">
        <v>291</v>
      </c>
      <c r="E346" s="1" t="n">
        <v>597649</v>
      </c>
      <c r="F346" s="41" t="n">
        <v>57.75</v>
      </c>
      <c r="G346" s="36"/>
      <c r="H346" s="49" t="s">
        <v>38</v>
      </c>
      <c r="I346" s="1" t="n">
        <v>0</v>
      </c>
      <c r="L346" s="41" t="n">
        <v>52.98</v>
      </c>
    </row>
    <row r="347" s="16" customFormat="true" ht="16.25" hidden="false" customHeight="true" outlineLevel="1" collapsed="false">
      <c r="A347" s="1" t="n">
        <v>597622</v>
      </c>
      <c r="B347" s="40"/>
      <c r="C347" s="50" t="s">
        <v>292</v>
      </c>
      <c r="D347" s="50" t="s">
        <v>293</v>
      </c>
      <c r="E347" s="50" t="n">
        <v>597622</v>
      </c>
      <c r="F347" s="51" t="n">
        <v>17.5</v>
      </c>
      <c r="G347" s="52"/>
      <c r="H347" s="49"/>
      <c r="I347" s="1"/>
      <c r="J347" s="5"/>
      <c r="K347" s="1"/>
      <c r="L347" s="37"/>
      <c r="M347" s="1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</row>
    <row r="348" s="16" customFormat="true" ht="16.25" hidden="false" customHeight="true" outlineLevel="1" collapsed="false">
      <c r="A348" s="1" t="n">
        <v>601153</v>
      </c>
      <c r="B348" s="40"/>
      <c r="C348" s="50" t="s">
        <v>294</v>
      </c>
      <c r="D348" s="50" t="s">
        <v>295</v>
      </c>
      <c r="E348" s="50" t="n">
        <v>601153</v>
      </c>
      <c r="F348" s="51" t="n">
        <v>20</v>
      </c>
      <c r="G348" s="52"/>
      <c r="H348" s="49"/>
      <c r="I348" s="1"/>
      <c r="J348" s="5"/>
      <c r="K348" s="1"/>
      <c r="L348" s="37"/>
      <c r="M348" s="1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</row>
    <row r="349" s="16" customFormat="true" ht="16.25" hidden="false" customHeight="true" outlineLevel="1" collapsed="false">
      <c r="A349" s="1" t="n">
        <v>601154</v>
      </c>
      <c r="B349" s="40"/>
      <c r="C349" s="50" t="s">
        <v>296</v>
      </c>
      <c r="D349" s="50" t="s">
        <v>297</v>
      </c>
      <c r="E349" s="50" t="n">
        <v>601154</v>
      </c>
      <c r="F349" s="51" t="n">
        <v>20</v>
      </c>
      <c r="G349" s="52"/>
      <c r="H349" s="49"/>
      <c r="I349" s="1"/>
      <c r="J349" s="5"/>
      <c r="K349" s="1"/>
      <c r="L349" s="37"/>
      <c r="M349" s="1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</row>
    <row r="350" customFormat="false" ht="16.25" hidden="false" customHeight="true" outlineLevel="0" collapsed="false">
      <c r="A350" s="1" t="n">
        <v>597650</v>
      </c>
      <c r="B350" s="40"/>
      <c r="C350" s="1" t="s">
        <v>298</v>
      </c>
      <c r="D350" s="1" t="s">
        <v>299</v>
      </c>
      <c r="E350" s="1" t="n">
        <v>597650</v>
      </c>
      <c r="F350" s="41" t="n">
        <v>57.75</v>
      </c>
      <c r="G350" s="36"/>
      <c r="H350" s="49" t="s">
        <v>38</v>
      </c>
      <c r="I350" s="1" t="n">
        <v>0</v>
      </c>
      <c r="L350" s="41" t="n">
        <v>52.98</v>
      </c>
    </row>
    <row r="351" s="16" customFormat="true" ht="16.25" hidden="false" customHeight="true" outlineLevel="1" collapsed="false">
      <c r="A351" s="1" t="n">
        <v>597623</v>
      </c>
      <c r="B351" s="40"/>
      <c r="C351" s="50" t="s">
        <v>300</v>
      </c>
      <c r="D351" s="50" t="s">
        <v>301</v>
      </c>
      <c r="E351" s="50" t="n">
        <v>597623</v>
      </c>
      <c r="F351" s="51" t="n">
        <v>17.5</v>
      </c>
      <c r="G351" s="52"/>
      <c r="H351" s="49"/>
      <c r="I351" s="1"/>
      <c r="J351" s="5"/>
      <c r="K351" s="1"/>
      <c r="L351" s="37"/>
      <c r="M351" s="1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</row>
    <row r="352" s="16" customFormat="true" ht="16.25" hidden="false" customHeight="true" outlineLevel="1" collapsed="false">
      <c r="A352" s="1" t="n">
        <v>596256</v>
      </c>
      <c r="B352" s="40"/>
      <c r="C352" s="50" t="s">
        <v>302</v>
      </c>
      <c r="D352" s="50" t="s">
        <v>303</v>
      </c>
      <c r="E352" s="50" t="n">
        <v>596256</v>
      </c>
      <c r="F352" s="51" t="n">
        <v>40.5</v>
      </c>
      <c r="G352" s="52"/>
      <c r="H352" s="49"/>
      <c r="I352" s="1"/>
      <c r="J352" s="5"/>
      <c r="K352" s="1"/>
      <c r="L352" s="37"/>
      <c r="M352" s="1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</row>
    <row r="353" customFormat="false" ht="16.25" hidden="false" customHeight="true" outlineLevel="0" collapsed="false">
      <c r="A353" s="1" t="n">
        <v>597637</v>
      </c>
      <c r="B353" s="40"/>
      <c r="C353" s="1" t="s">
        <v>401</v>
      </c>
      <c r="D353" s="1" t="s">
        <v>402</v>
      </c>
      <c r="E353" s="1" t="n">
        <v>597637</v>
      </c>
      <c r="F353" s="41" t="n">
        <v>66.75</v>
      </c>
      <c r="G353" s="36"/>
      <c r="H353" s="49" t="s">
        <v>38</v>
      </c>
      <c r="I353" s="1" t="n">
        <v>0</v>
      </c>
      <c r="L353" s="41" t="n">
        <v>61.24</v>
      </c>
    </row>
    <row r="354" s="16" customFormat="true" ht="16.25" hidden="false" customHeight="true" outlineLevel="1" collapsed="false">
      <c r="A354" s="1" t="n">
        <v>597614</v>
      </c>
      <c r="B354" s="40"/>
      <c r="C354" s="50" t="s">
        <v>403</v>
      </c>
      <c r="D354" s="50" t="s">
        <v>404</v>
      </c>
      <c r="E354" s="50" t="n">
        <v>597614</v>
      </c>
      <c r="F354" s="51" t="n">
        <v>20</v>
      </c>
      <c r="G354" s="52"/>
      <c r="H354" s="49"/>
      <c r="I354" s="1"/>
      <c r="J354" s="5"/>
      <c r="K354" s="1"/>
      <c r="L354" s="37"/>
      <c r="M354" s="1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</row>
    <row r="355" s="16" customFormat="true" ht="16.25" hidden="false" customHeight="true" outlineLevel="1" collapsed="false">
      <c r="A355" s="1" t="n">
        <v>579369</v>
      </c>
      <c r="B355" s="40"/>
      <c r="C355" s="50" t="s">
        <v>405</v>
      </c>
      <c r="D355" s="50" t="s">
        <v>406</v>
      </c>
      <c r="E355" s="50" t="n">
        <v>579369</v>
      </c>
      <c r="F355" s="51" t="n">
        <v>46.5</v>
      </c>
      <c r="G355" s="52"/>
      <c r="H355" s="49"/>
      <c r="I355" s="1"/>
      <c r="J355" s="5"/>
      <c r="K355" s="1"/>
      <c r="L355" s="37"/>
      <c r="M355" s="1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</row>
    <row r="356" customFormat="false" ht="16.25" hidden="false" customHeight="true" outlineLevel="0" collapsed="false">
      <c r="A356" s="1" t="n">
        <v>597638</v>
      </c>
      <c r="B356" s="40"/>
      <c r="C356" s="1" t="s">
        <v>407</v>
      </c>
      <c r="D356" s="1" t="s">
        <v>408</v>
      </c>
      <c r="E356" s="1" t="n">
        <v>597638</v>
      </c>
      <c r="F356" s="41" t="n">
        <v>66.75</v>
      </c>
      <c r="G356" s="36"/>
      <c r="H356" s="49" t="s">
        <v>38</v>
      </c>
      <c r="I356" s="1" t="n">
        <v>0</v>
      </c>
      <c r="L356" s="41" t="n">
        <v>61.24</v>
      </c>
    </row>
    <row r="357" s="16" customFormat="true" ht="16.25" hidden="false" customHeight="true" outlineLevel="1" collapsed="false">
      <c r="A357" s="1" t="n">
        <v>597615</v>
      </c>
      <c r="B357" s="40"/>
      <c r="C357" s="50" t="s">
        <v>409</v>
      </c>
      <c r="D357" s="50" t="s">
        <v>410</v>
      </c>
      <c r="E357" s="50" t="n">
        <v>597615</v>
      </c>
      <c r="F357" s="51" t="n">
        <v>20</v>
      </c>
      <c r="G357" s="52"/>
      <c r="H357" s="49"/>
      <c r="I357" s="1"/>
      <c r="J357" s="5"/>
      <c r="K357" s="1"/>
      <c r="L357" s="37"/>
      <c r="M357" s="1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</row>
    <row r="358" s="16" customFormat="true" ht="16.25" hidden="false" customHeight="true" outlineLevel="1" collapsed="false">
      <c r="A358" s="1" t="n">
        <v>579370</v>
      </c>
      <c r="B358" s="40"/>
      <c r="C358" s="50" t="s">
        <v>411</v>
      </c>
      <c r="D358" s="50" t="s">
        <v>412</v>
      </c>
      <c r="E358" s="50" t="n">
        <v>579370</v>
      </c>
      <c r="F358" s="51" t="n">
        <v>46.5</v>
      </c>
      <c r="G358" s="52"/>
      <c r="H358" s="49"/>
      <c r="I358" s="1"/>
      <c r="J358" s="5"/>
      <c r="K358" s="1"/>
      <c r="L358" s="37"/>
      <c r="M358" s="1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</row>
    <row r="359" customFormat="false" ht="16.25" hidden="false" customHeight="true" outlineLevel="0" collapsed="false">
      <c r="A359" s="1" t="n">
        <v>597639</v>
      </c>
      <c r="B359" s="40"/>
      <c r="C359" s="1" t="s">
        <v>413</v>
      </c>
      <c r="D359" s="1" t="s">
        <v>414</v>
      </c>
      <c r="E359" s="1" t="n">
        <v>597639</v>
      </c>
      <c r="F359" s="41" t="n">
        <v>66.75</v>
      </c>
      <c r="G359" s="36"/>
      <c r="H359" s="49" t="s">
        <v>38</v>
      </c>
      <c r="I359" s="1" t="n">
        <v>0</v>
      </c>
      <c r="L359" s="41" t="n">
        <v>61.24</v>
      </c>
    </row>
    <row r="360" s="16" customFormat="true" ht="16.25" hidden="false" customHeight="true" outlineLevel="1" collapsed="false">
      <c r="A360" s="1" t="n">
        <v>597616</v>
      </c>
      <c r="B360" s="40"/>
      <c r="C360" s="50" t="s">
        <v>415</v>
      </c>
      <c r="D360" s="50" t="s">
        <v>416</v>
      </c>
      <c r="E360" s="50" t="n">
        <v>597616</v>
      </c>
      <c r="F360" s="51" t="n">
        <v>20</v>
      </c>
      <c r="G360" s="52"/>
      <c r="H360" s="49"/>
      <c r="I360" s="1"/>
      <c r="J360" s="5"/>
      <c r="K360" s="1"/>
      <c r="L360" s="37"/>
      <c r="M360" s="1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</row>
    <row r="361" s="16" customFormat="true" ht="16.25" hidden="false" customHeight="true" outlineLevel="1" collapsed="false">
      <c r="A361" s="1" t="n">
        <v>579371</v>
      </c>
      <c r="B361" s="40"/>
      <c r="C361" s="50" t="s">
        <v>417</v>
      </c>
      <c r="D361" s="50" t="s">
        <v>418</v>
      </c>
      <c r="E361" s="50" t="n">
        <v>579371</v>
      </c>
      <c r="F361" s="51" t="n">
        <v>46.5</v>
      </c>
      <c r="G361" s="52"/>
      <c r="H361" s="49"/>
      <c r="I361" s="1"/>
      <c r="J361" s="5"/>
      <c r="K361" s="1"/>
      <c r="L361" s="37"/>
      <c r="M361" s="1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</row>
    <row r="362" customFormat="false" ht="16.25" hidden="false" customHeight="true" outlineLevel="0" collapsed="false">
      <c r="A362" s="1" t="n">
        <v>597640</v>
      </c>
      <c r="B362" s="40"/>
      <c r="C362" s="1" t="s">
        <v>419</v>
      </c>
      <c r="D362" s="1" t="s">
        <v>420</v>
      </c>
      <c r="E362" s="1" t="n">
        <v>597640</v>
      </c>
      <c r="F362" s="41" t="n">
        <v>66.75</v>
      </c>
      <c r="G362" s="36"/>
      <c r="H362" s="49" t="s">
        <v>38</v>
      </c>
      <c r="I362" s="1" t="n">
        <v>0</v>
      </c>
      <c r="L362" s="41" t="n">
        <v>61.24</v>
      </c>
    </row>
    <row r="363" s="16" customFormat="true" ht="16.25" hidden="false" customHeight="true" outlineLevel="1" collapsed="false">
      <c r="A363" s="1" t="n">
        <v>597617</v>
      </c>
      <c r="B363" s="40"/>
      <c r="C363" s="50" t="s">
        <v>421</v>
      </c>
      <c r="D363" s="50" t="s">
        <v>422</v>
      </c>
      <c r="E363" s="50" t="n">
        <v>597617</v>
      </c>
      <c r="F363" s="51" t="n">
        <v>20</v>
      </c>
      <c r="G363" s="52"/>
      <c r="H363" s="49"/>
      <c r="I363" s="1"/>
      <c r="J363" s="5"/>
      <c r="K363" s="1"/>
      <c r="L363" s="37"/>
      <c r="M363" s="1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</row>
    <row r="364" s="16" customFormat="true" ht="16.25" hidden="false" customHeight="true" outlineLevel="1" collapsed="false">
      <c r="A364" s="1" t="n">
        <v>579372</v>
      </c>
      <c r="B364" s="40"/>
      <c r="C364" s="50" t="s">
        <v>423</v>
      </c>
      <c r="D364" s="50" t="s">
        <v>424</v>
      </c>
      <c r="E364" s="50" t="n">
        <v>579372</v>
      </c>
      <c r="F364" s="51" t="n">
        <v>46.5</v>
      </c>
      <c r="G364" s="52"/>
      <c r="H364" s="49"/>
      <c r="I364" s="1"/>
      <c r="J364" s="5"/>
      <c r="K364" s="1"/>
      <c r="L364" s="37"/>
      <c r="M364" s="1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</row>
    <row r="365" customFormat="false" ht="16.25" hidden="false" customHeight="true" outlineLevel="0" collapsed="false">
      <c r="A365" s="1" t="n">
        <v>597648</v>
      </c>
      <c r="B365" s="40"/>
      <c r="C365" s="1" t="s">
        <v>425</v>
      </c>
      <c r="D365" s="1" t="s">
        <v>426</v>
      </c>
      <c r="E365" s="1" t="n">
        <v>597648</v>
      </c>
      <c r="F365" s="41" t="n">
        <v>66.75</v>
      </c>
      <c r="G365" s="36"/>
      <c r="H365" s="49" t="s">
        <v>38</v>
      </c>
      <c r="I365" s="1" t="n">
        <v>0</v>
      </c>
      <c r="L365" s="41" t="n">
        <v>61.24</v>
      </c>
    </row>
    <row r="366" s="16" customFormat="true" ht="16.25" hidden="false" customHeight="true" outlineLevel="1" collapsed="false">
      <c r="A366" s="1" t="n">
        <v>597624</v>
      </c>
      <c r="B366" s="40"/>
      <c r="C366" s="50" t="s">
        <v>427</v>
      </c>
      <c r="D366" s="50" t="s">
        <v>428</v>
      </c>
      <c r="E366" s="50" t="n">
        <v>597624</v>
      </c>
      <c r="F366" s="51" t="n">
        <v>20</v>
      </c>
      <c r="G366" s="52"/>
      <c r="H366" s="49"/>
      <c r="I366" s="1"/>
      <c r="J366" s="5"/>
      <c r="K366" s="1"/>
      <c r="L366" s="37"/>
      <c r="M366" s="1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</row>
    <row r="367" s="16" customFormat="true" ht="16.25" hidden="false" customHeight="true" outlineLevel="1" collapsed="false">
      <c r="A367" s="1" t="n">
        <v>580924</v>
      </c>
      <c r="B367" s="40"/>
      <c r="C367" s="50" t="s">
        <v>429</v>
      </c>
      <c r="D367" s="50" t="s">
        <v>430</v>
      </c>
      <c r="E367" s="50" t="n">
        <v>580924</v>
      </c>
      <c r="F367" s="51" t="n">
        <v>46.5</v>
      </c>
      <c r="G367" s="52"/>
      <c r="H367" s="49"/>
      <c r="I367" s="1"/>
      <c r="J367" s="5"/>
      <c r="K367" s="1"/>
      <c r="L367" s="37"/>
      <c r="M367" s="1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</row>
    <row r="368" customFormat="false" ht="16.25" hidden="false" customHeight="true" outlineLevel="0" collapsed="false">
      <c r="A368" s="1" t="n">
        <v>597642</v>
      </c>
      <c r="B368" s="40"/>
      <c r="C368" s="1" t="s">
        <v>431</v>
      </c>
      <c r="D368" s="1" t="s">
        <v>432</v>
      </c>
      <c r="E368" s="1" t="n">
        <v>597642</v>
      </c>
      <c r="F368" s="41" t="n">
        <v>66.75</v>
      </c>
      <c r="G368" s="1"/>
      <c r="H368" s="49" t="s">
        <v>38</v>
      </c>
      <c r="I368" s="1" t="n">
        <v>0</v>
      </c>
      <c r="L368" s="41" t="n">
        <v>61.24</v>
      </c>
    </row>
    <row r="369" s="16" customFormat="true" ht="16.25" hidden="false" customHeight="true" outlineLevel="1" collapsed="false">
      <c r="A369" s="1" t="n">
        <v>597619</v>
      </c>
      <c r="B369" s="40"/>
      <c r="C369" s="50" t="s">
        <v>433</v>
      </c>
      <c r="D369" s="50" t="s">
        <v>434</v>
      </c>
      <c r="E369" s="50" t="n">
        <v>597619</v>
      </c>
      <c r="F369" s="51" t="n">
        <v>20</v>
      </c>
      <c r="G369" s="52"/>
      <c r="H369" s="49"/>
      <c r="I369" s="1"/>
      <c r="J369" s="5"/>
      <c r="K369" s="1"/>
      <c r="L369" s="37"/>
      <c r="M369" s="1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</row>
    <row r="370" s="16" customFormat="true" ht="16.25" hidden="false" customHeight="true" outlineLevel="1" collapsed="false">
      <c r="A370" s="1" t="n">
        <v>579374</v>
      </c>
      <c r="B370" s="40"/>
      <c r="C370" s="50" t="s">
        <v>435</v>
      </c>
      <c r="D370" s="50" t="s">
        <v>436</v>
      </c>
      <c r="E370" s="50" t="n">
        <v>579374</v>
      </c>
      <c r="F370" s="51" t="n">
        <v>46.5</v>
      </c>
      <c r="G370" s="52"/>
      <c r="H370" s="49"/>
      <c r="I370" s="1"/>
      <c r="J370" s="5"/>
      <c r="K370" s="1"/>
      <c r="L370" s="37"/>
      <c r="M370" s="1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</row>
    <row r="371" customFormat="false" ht="16.25" hidden="false" customHeight="true" outlineLevel="0" collapsed="false">
      <c r="A371" s="1" t="n">
        <v>597643</v>
      </c>
      <c r="B371" s="40"/>
      <c r="C371" s="1" t="s">
        <v>437</v>
      </c>
      <c r="D371" s="1" t="s">
        <v>438</v>
      </c>
      <c r="E371" s="1" t="n">
        <v>597643</v>
      </c>
      <c r="F371" s="41" t="n">
        <v>66.75</v>
      </c>
      <c r="G371" s="1"/>
      <c r="H371" s="49" t="s">
        <v>38</v>
      </c>
      <c r="I371" s="1" t="n">
        <v>0</v>
      </c>
      <c r="L371" s="41" t="n">
        <v>61.24</v>
      </c>
    </row>
    <row r="372" s="16" customFormat="true" ht="16.25" hidden="false" customHeight="true" outlineLevel="1" collapsed="false">
      <c r="A372" s="1" t="n">
        <v>597620</v>
      </c>
      <c r="B372" s="40"/>
      <c r="C372" s="50" t="s">
        <v>439</v>
      </c>
      <c r="D372" s="50" t="s">
        <v>440</v>
      </c>
      <c r="E372" s="50" t="n">
        <v>597620</v>
      </c>
      <c r="F372" s="51" t="n">
        <v>20</v>
      </c>
      <c r="G372" s="52"/>
      <c r="H372" s="49"/>
      <c r="I372" s="1"/>
      <c r="J372" s="5"/>
      <c r="K372" s="1"/>
      <c r="L372" s="37"/>
      <c r="M372" s="1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</row>
    <row r="373" s="16" customFormat="true" ht="16.25" hidden="false" customHeight="true" outlineLevel="1" collapsed="false">
      <c r="A373" s="1" t="n">
        <v>579375</v>
      </c>
      <c r="B373" s="40"/>
      <c r="C373" s="50" t="s">
        <v>441</v>
      </c>
      <c r="D373" s="50" t="s">
        <v>442</v>
      </c>
      <c r="E373" s="50" t="n">
        <v>579375</v>
      </c>
      <c r="F373" s="51" t="n">
        <v>46.5</v>
      </c>
      <c r="G373" s="52"/>
      <c r="H373" s="49"/>
      <c r="I373" s="1"/>
      <c r="J373" s="5"/>
      <c r="K373" s="1"/>
      <c r="L373" s="37"/>
      <c r="M373" s="1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</row>
    <row r="374" customFormat="false" ht="16.25" hidden="false" customHeight="true" outlineLevel="0" collapsed="false">
      <c r="A374" s="1" t="n">
        <v>597651</v>
      </c>
      <c r="B374" s="40"/>
      <c r="C374" s="1" t="s">
        <v>443</v>
      </c>
      <c r="D374" s="1" t="s">
        <v>444</v>
      </c>
      <c r="E374" s="1" t="n">
        <v>597651</v>
      </c>
      <c r="F374" s="41" t="n">
        <v>33.5</v>
      </c>
      <c r="G374" s="36"/>
      <c r="H374" s="49" t="s">
        <v>38</v>
      </c>
      <c r="I374" s="1" t="n">
        <v>0</v>
      </c>
      <c r="L374" s="41" t="n">
        <v>30.73</v>
      </c>
    </row>
    <row r="375" s="16" customFormat="true" ht="16.25" hidden="false" customHeight="true" outlineLevel="1" collapsed="false">
      <c r="A375" s="1" t="n">
        <v>597625</v>
      </c>
      <c r="B375" s="40"/>
      <c r="C375" s="50" t="s">
        <v>445</v>
      </c>
      <c r="D375" s="50" t="s">
        <v>446</v>
      </c>
      <c r="E375" s="50" t="n">
        <v>597625</v>
      </c>
      <c r="F375" s="51" t="n">
        <v>10.25</v>
      </c>
      <c r="G375" s="52"/>
      <c r="H375" s="49"/>
      <c r="I375" s="1"/>
      <c r="J375" s="5"/>
      <c r="K375" s="1"/>
      <c r="L375" s="37"/>
      <c r="M375" s="1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</row>
    <row r="376" s="16" customFormat="true" ht="16.25" hidden="false" customHeight="true" outlineLevel="1" collapsed="false">
      <c r="A376" s="1" t="n">
        <v>581884</v>
      </c>
      <c r="B376" s="40"/>
      <c r="C376" s="50" t="s">
        <v>447</v>
      </c>
      <c r="D376" s="50" t="s">
        <v>448</v>
      </c>
      <c r="E376" s="50" t="n">
        <v>581884</v>
      </c>
      <c r="F376" s="51" t="n">
        <v>23.75</v>
      </c>
      <c r="G376" s="52"/>
      <c r="H376" s="49"/>
      <c r="I376" s="1"/>
      <c r="J376" s="5"/>
      <c r="K376" s="1"/>
      <c r="L376" s="37"/>
      <c r="M376" s="1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</row>
    <row r="377" customFormat="false" ht="16.25" hidden="false" customHeight="true" outlineLevel="0" collapsed="false">
      <c r="A377" s="1" t="n">
        <v>601165</v>
      </c>
      <c r="B377" s="25"/>
      <c r="C377" s="1" t="s">
        <v>449</v>
      </c>
      <c r="D377" s="1" t="s">
        <v>450</v>
      </c>
      <c r="E377" s="1" t="n">
        <v>601165</v>
      </c>
      <c r="F377" s="41" t="n">
        <v>66.75</v>
      </c>
      <c r="G377" s="48"/>
      <c r="H377" s="49" t="s">
        <v>38</v>
      </c>
      <c r="I377" s="1" t="n">
        <v>0</v>
      </c>
      <c r="L377" s="41" t="n">
        <v>61.24</v>
      </c>
    </row>
    <row r="378" s="16" customFormat="true" ht="16.25" hidden="false" customHeight="true" outlineLevel="1" collapsed="false">
      <c r="A378" s="1" t="n">
        <v>601164</v>
      </c>
      <c r="B378" s="40"/>
      <c r="C378" s="50" t="s">
        <v>451</v>
      </c>
      <c r="D378" s="50" t="s">
        <v>452</v>
      </c>
      <c r="E378" s="50" t="n">
        <v>601164</v>
      </c>
      <c r="F378" s="51" t="n">
        <v>20</v>
      </c>
      <c r="G378" s="52"/>
      <c r="H378" s="49"/>
      <c r="I378" s="1"/>
      <c r="J378" s="5"/>
      <c r="K378" s="1"/>
      <c r="L378" s="37"/>
      <c r="M378" s="1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</row>
    <row r="379" s="16" customFormat="true" ht="16.25" hidden="false" customHeight="true" outlineLevel="1" collapsed="false">
      <c r="A379" s="1" t="n">
        <v>601161</v>
      </c>
      <c r="B379" s="40"/>
      <c r="C379" s="50" t="s">
        <v>453</v>
      </c>
      <c r="D379" s="50" t="s">
        <v>454</v>
      </c>
      <c r="E379" s="50" t="n">
        <v>601161</v>
      </c>
      <c r="F379" s="51" t="n">
        <v>23.25</v>
      </c>
      <c r="G379" s="52"/>
      <c r="H379" s="49"/>
      <c r="I379" s="1"/>
      <c r="J379" s="5"/>
      <c r="K379" s="1"/>
      <c r="L379" s="37"/>
      <c r="M379" s="1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</row>
    <row r="380" s="16" customFormat="true" ht="16.25" hidden="false" customHeight="true" outlineLevel="1" collapsed="false">
      <c r="A380" s="1" t="n">
        <v>601162</v>
      </c>
      <c r="B380" s="40"/>
      <c r="C380" s="50" t="s">
        <v>455</v>
      </c>
      <c r="D380" s="50" t="s">
        <v>456</v>
      </c>
      <c r="E380" s="50" t="n">
        <v>601162</v>
      </c>
      <c r="F380" s="51" t="n">
        <v>23.25</v>
      </c>
      <c r="G380" s="52"/>
      <c r="H380" s="49"/>
      <c r="I380" s="1"/>
      <c r="J380" s="5"/>
      <c r="K380" s="1"/>
      <c r="L380" s="37"/>
      <c r="M380" s="1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</row>
    <row r="381" customFormat="false" ht="16.25" hidden="false" customHeight="true" outlineLevel="0" collapsed="false">
      <c r="F381" s="12"/>
      <c r="G381" s="36"/>
      <c r="L381" s="27"/>
    </row>
    <row r="382" customFormat="false" ht="16.25" hidden="false" customHeight="true" outlineLevel="0" collapsed="false">
      <c r="A382" s="61"/>
      <c r="C382" s="30" t="s">
        <v>219</v>
      </c>
      <c r="D382" s="79"/>
      <c r="E382" s="61"/>
      <c r="F382" s="32"/>
      <c r="G382" s="80"/>
      <c r="H382" s="61"/>
      <c r="I382" s="61"/>
      <c r="J382" s="81"/>
      <c r="K382" s="61"/>
      <c r="L382" s="35"/>
    </row>
    <row r="383" customFormat="false" ht="16.25" hidden="false" customHeight="true" outlineLevel="0" collapsed="false">
      <c r="A383" s="1" t="n">
        <v>597646</v>
      </c>
      <c r="B383" s="40"/>
      <c r="C383" s="1" t="s">
        <v>457</v>
      </c>
      <c r="D383" s="1" t="s">
        <v>458</v>
      </c>
      <c r="E383" s="1" t="n">
        <v>597646</v>
      </c>
      <c r="F383" s="41" t="n">
        <v>80.75</v>
      </c>
      <c r="G383" s="36"/>
      <c r="H383" s="49" t="s">
        <v>38</v>
      </c>
      <c r="I383" s="1" t="n">
        <v>0</v>
      </c>
      <c r="L383" s="41" t="n">
        <v>74.08</v>
      </c>
    </row>
    <row r="384" s="16" customFormat="true" ht="16.25" hidden="false" customHeight="true" outlineLevel="1" collapsed="false">
      <c r="A384" s="1" t="n">
        <v>597604</v>
      </c>
      <c r="B384" s="40"/>
      <c r="C384" s="50" t="s">
        <v>459</v>
      </c>
      <c r="D384" s="50" t="s">
        <v>460</v>
      </c>
      <c r="E384" s="50" t="n">
        <v>597604</v>
      </c>
      <c r="F384" s="51" t="n">
        <v>24.5</v>
      </c>
      <c r="G384" s="52"/>
      <c r="H384" s="49"/>
      <c r="I384" s="1"/>
      <c r="J384" s="5"/>
      <c r="K384" s="1"/>
      <c r="L384" s="37"/>
      <c r="M384" s="1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</row>
    <row r="385" s="16" customFormat="true" ht="16.25" hidden="false" customHeight="true" outlineLevel="1" collapsed="false">
      <c r="A385" s="1" t="n">
        <v>579359</v>
      </c>
      <c r="B385" s="40"/>
      <c r="C385" s="50" t="s">
        <v>461</v>
      </c>
      <c r="D385" s="50" t="s">
        <v>462</v>
      </c>
      <c r="E385" s="50" t="n">
        <v>579359</v>
      </c>
      <c r="F385" s="51" t="n">
        <v>56.5</v>
      </c>
      <c r="G385" s="52"/>
      <c r="H385" s="49"/>
      <c r="I385" s="1"/>
      <c r="J385" s="5"/>
      <c r="K385" s="1"/>
      <c r="L385" s="37"/>
      <c r="M385" s="1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</row>
    <row r="386" customFormat="false" ht="16.25" hidden="false" customHeight="true" outlineLevel="0" collapsed="false">
      <c r="A386" s="1" t="n">
        <v>597647</v>
      </c>
      <c r="B386" s="40"/>
      <c r="C386" s="1" t="s">
        <v>463</v>
      </c>
      <c r="D386" s="1" t="s">
        <v>464</v>
      </c>
      <c r="E386" s="1" t="n">
        <v>597647</v>
      </c>
      <c r="F386" s="41" t="n">
        <v>56.5</v>
      </c>
      <c r="G386" s="36"/>
      <c r="H386" s="49" t="s">
        <v>38</v>
      </c>
      <c r="I386" s="1" t="n">
        <v>0</v>
      </c>
      <c r="L386" s="41" t="n">
        <v>51.83</v>
      </c>
    </row>
    <row r="387" s="16" customFormat="true" ht="16.25" hidden="false" customHeight="true" outlineLevel="1" collapsed="false">
      <c r="A387" s="1" t="n">
        <v>597605</v>
      </c>
      <c r="B387" s="40"/>
      <c r="C387" s="50" t="s">
        <v>465</v>
      </c>
      <c r="D387" s="50" t="s">
        <v>466</v>
      </c>
      <c r="E387" s="50" t="n">
        <v>597605</v>
      </c>
      <c r="F387" s="51" t="n">
        <v>17</v>
      </c>
      <c r="G387" s="52"/>
      <c r="H387" s="49"/>
      <c r="I387" s="1"/>
      <c r="J387" s="5"/>
      <c r="K387" s="1"/>
      <c r="L387" s="37"/>
      <c r="M387" s="1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</row>
    <row r="388" s="16" customFormat="true" ht="16.25" hidden="false" customHeight="true" outlineLevel="1" collapsed="false">
      <c r="A388" s="1" t="n">
        <v>579360</v>
      </c>
      <c r="B388" s="40"/>
      <c r="C388" s="50" t="s">
        <v>467</v>
      </c>
      <c r="D388" s="50" t="s">
        <v>468</v>
      </c>
      <c r="E388" s="50" t="n">
        <v>579360</v>
      </c>
      <c r="F388" s="51" t="n">
        <v>39.75</v>
      </c>
      <c r="G388" s="52"/>
      <c r="H388" s="49"/>
      <c r="I388" s="1"/>
      <c r="J388" s="5"/>
      <c r="K388" s="1"/>
      <c r="L388" s="37"/>
      <c r="M388" s="1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</row>
    <row r="389" customFormat="false" ht="16.25" hidden="false" customHeight="true" outlineLevel="0" collapsed="false">
      <c r="A389" s="1" t="n">
        <v>597641</v>
      </c>
      <c r="B389" s="85"/>
      <c r="C389" s="1" t="s">
        <v>469</v>
      </c>
      <c r="D389" s="1" t="s">
        <v>470</v>
      </c>
      <c r="E389" s="1" t="n">
        <v>597641</v>
      </c>
      <c r="F389" s="41" t="n">
        <v>48.5</v>
      </c>
      <c r="G389" s="36"/>
      <c r="H389" s="49" t="s">
        <v>38</v>
      </c>
      <c r="I389" s="1" t="n">
        <v>0</v>
      </c>
      <c r="L389" s="41" t="n">
        <v>44.5</v>
      </c>
    </row>
    <row r="390" s="16" customFormat="true" ht="16.25" hidden="false" customHeight="true" outlineLevel="1" collapsed="false">
      <c r="A390" s="1" t="n">
        <v>597618</v>
      </c>
      <c r="B390" s="40"/>
      <c r="C390" s="50" t="s">
        <v>471</v>
      </c>
      <c r="D390" s="50" t="s">
        <v>472</v>
      </c>
      <c r="E390" s="50" t="n">
        <v>597618</v>
      </c>
      <c r="F390" s="51" t="n">
        <v>14.5</v>
      </c>
      <c r="G390" s="52"/>
      <c r="H390" s="49"/>
      <c r="I390" s="1"/>
      <c r="J390" s="5"/>
      <c r="K390" s="1"/>
      <c r="L390" s="37"/>
      <c r="M390" s="1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</row>
    <row r="391" s="16" customFormat="true" ht="16.25" hidden="false" customHeight="true" outlineLevel="1" collapsed="false">
      <c r="A391" s="1" t="n">
        <v>579373</v>
      </c>
      <c r="B391" s="40"/>
      <c r="C391" s="50" t="s">
        <v>473</v>
      </c>
      <c r="D391" s="50" t="s">
        <v>474</v>
      </c>
      <c r="E391" s="50" t="n">
        <v>579373</v>
      </c>
      <c r="F391" s="51" t="n">
        <v>34</v>
      </c>
      <c r="G391" s="52"/>
      <c r="H391" s="49"/>
      <c r="I391" s="1"/>
      <c r="J391" s="5"/>
      <c r="K391" s="1"/>
      <c r="L391" s="37"/>
      <c r="M391" s="1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</row>
    <row r="392" customFormat="false" ht="16.25" hidden="false" customHeight="true" outlineLevel="0" collapsed="false">
      <c r="A392" s="1" t="n">
        <v>597645</v>
      </c>
      <c r="B392" s="40"/>
      <c r="C392" s="1" t="s">
        <v>475</v>
      </c>
      <c r="D392" s="1" t="s">
        <v>476</v>
      </c>
      <c r="E392" s="1" t="n">
        <v>597645</v>
      </c>
      <c r="F392" s="41" t="n">
        <v>48.5</v>
      </c>
      <c r="G392" s="36"/>
      <c r="H392" s="49" t="s">
        <v>38</v>
      </c>
      <c r="I392" s="1" t="n">
        <v>0</v>
      </c>
      <c r="L392" s="41" t="n">
        <v>44.5</v>
      </c>
    </row>
    <row r="393" s="16" customFormat="true" ht="16.25" hidden="false" customHeight="true" outlineLevel="1" collapsed="false">
      <c r="A393" s="1" t="n">
        <v>597603</v>
      </c>
      <c r="B393" s="40"/>
      <c r="C393" s="50" t="s">
        <v>477</v>
      </c>
      <c r="D393" s="50" t="s">
        <v>478</v>
      </c>
      <c r="E393" s="50" t="n">
        <v>597603</v>
      </c>
      <c r="F393" s="51" t="n">
        <v>14.5</v>
      </c>
      <c r="G393" s="52"/>
      <c r="H393" s="49"/>
      <c r="I393" s="1"/>
      <c r="J393" s="5"/>
      <c r="K393" s="1"/>
      <c r="L393" s="37"/>
      <c r="M393" s="1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</row>
    <row r="394" s="16" customFormat="true" ht="16.25" hidden="false" customHeight="true" outlineLevel="1" collapsed="false">
      <c r="A394" s="1" t="n">
        <v>579358</v>
      </c>
      <c r="B394" s="40"/>
      <c r="C394" s="50" t="s">
        <v>479</v>
      </c>
      <c r="D394" s="50" t="s">
        <v>480</v>
      </c>
      <c r="E394" s="50" t="n">
        <v>579358</v>
      </c>
      <c r="F394" s="51" t="n">
        <v>34</v>
      </c>
      <c r="G394" s="52"/>
      <c r="H394" s="49"/>
      <c r="I394" s="1"/>
      <c r="J394" s="5"/>
      <c r="K394" s="1"/>
      <c r="L394" s="37"/>
      <c r="M394" s="1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</row>
    <row r="395" customFormat="false" ht="16.25" hidden="false" customHeight="true" outlineLevel="0" collapsed="false">
      <c r="A395" s="1" t="n">
        <v>597644</v>
      </c>
      <c r="B395" s="40"/>
      <c r="C395" s="1" t="s">
        <v>481</v>
      </c>
      <c r="D395" s="1" t="s">
        <v>482</v>
      </c>
      <c r="E395" s="1" t="n">
        <v>597644</v>
      </c>
      <c r="F395" s="41" t="n">
        <v>34</v>
      </c>
      <c r="G395" s="36"/>
      <c r="H395" s="49" t="s">
        <v>38</v>
      </c>
      <c r="I395" s="1" t="n">
        <v>0</v>
      </c>
      <c r="L395" s="41" t="n">
        <v>31.19</v>
      </c>
    </row>
    <row r="396" s="16" customFormat="true" ht="16.25" hidden="false" customHeight="true" outlineLevel="1" collapsed="false">
      <c r="A396" s="1" t="n">
        <v>597621</v>
      </c>
      <c r="B396" s="40"/>
      <c r="C396" s="50" t="s">
        <v>483</v>
      </c>
      <c r="D396" s="50" t="s">
        <v>484</v>
      </c>
      <c r="E396" s="50" t="n">
        <v>597621</v>
      </c>
      <c r="F396" s="51" t="n">
        <v>10.25</v>
      </c>
      <c r="G396" s="52"/>
      <c r="H396" s="49"/>
      <c r="I396" s="1"/>
      <c r="J396" s="5"/>
      <c r="K396" s="1"/>
      <c r="L396" s="37"/>
      <c r="M396" s="1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</row>
    <row r="397" s="16" customFormat="true" ht="16.25" hidden="false" customHeight="true" outlineLevel="1" collapsed="false">
      <c r="A397" s="1" t="n">
        <v>579376</v>
      </c>
      <c r="B397" s="40"/>
      <c r="C397" s="50" t="s">
        <v>485</v>
      </c>
      <c r="D397" s="50" t="s">
        <v>486</v>
      </c>
      <c r="E397" s="50" t="n">
        <v>579376</v>
      </c>
      <c r="F397" s="51" t="n">
        <v>24</v>
      </c>
      <c r="G397" s="52"/>
      <c r="H397" s="49"/>
      <c r="I397" s="1"/>
      <c r="J397" s="5"/>
      <c r="K397" s="1"/>
      <c r="L397" s="37"/>
      <c r="M397" s="1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</row>
    <row r="398" customFormat="false" ht="16.25" hidden="false" customHeight="true" outlineLevel="0" collapsed="false">
      <c r="A398" s="1" t="n">
        <v>597713</v>
      </c>
      <c r="B398" s="47"/>
      <c r="C398" s="1" t="s">
        <v>487</v>
      </c>
      <c r="D398" s="1" t="s">
        <v>488</v>
      </c>
      <c r="E398" s="1" t="n">
        <v>597713</v>
      </c>
      <c r="F398" s="41" t="n">
        <v>17</v>
      </c>
      <c r="G398" s="36"/>
      <c r="H398" s="1" t="s">
        <v>38</v>
      </c>
      <c r="I398" s="1" t="n">
        <v>0</v>
      </c>
      <c r="L398" s="41" t="n">
        <v>15.6</v>
      </c>
    </row>
    <row r="399" customFormat="false" ht="16.25" hidden="false" customHeight="true" outlineLevel="0" collapsed="false">
      <c r="A399" s="1" t="n">
        <v>597652</v>
      </c>
      <c r="B399" s="44"/>
      <c r="C399" s="1" t="s">
        <v>338</v>
      </c>
      <c r="D399" s="1" t="s">
        <v>339</v>
      </c>
      <c r="E399" s="1" t="n">
        <v>597652</v>
      </c>
      <c r="F399" s="41" t="n">
        <v>48.5</v>
      </c>
      <c r="G399" s="36"/>
      <c r="H399" s="49" t="s">
        <v>38</v>
      </c>
      <c r="I399" s="1" t="n">
        <v>0</v>
      </c>
      <c r="L399" s="41" t="n">
        <v>44.5</v>
      </c>
    </row>
    <row r="400" s="16" customFormat="true" ht="16.25" hidden="false" customHeight="true" outlineLevel="1" collapsed="false">
      <c r="A400" s="1" t="n">
        <v>597626</v>
      </c>
      <c r="B400" s="40"/>
      <c r="C400" s="50" t="s">
        <v>340</v>
      </c>
      <c r="D400" s="50" t="s">
        <v>341</v>
      </c>
      <c r="E400" s="50" t="n">
        <v>597626</v>
      </c>
      <c r="F400" s="51" t="n">
        <v>14.5</v>
      </c>
      <c r="G400" s="52"/>
      <c r="H400" s="49"/>
      <c r="I400" s="1"/>
      <c r="J400" s="5"/>
      <c r="K400" s="1"/>
      <c r="L400" s="37"/>
      <c r="M400" s="1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</row>
    <row r="401" s="16" customFormat="true" ht="16.25" hidden="false" customHeight="true" outlineLevel="1" collapsed="false">
      <c r="A401" s="1" t="n">
        <v>580942</v>
      </c>
      <c r="B401" s="40"/>
      <c r="C401" s="50" t="s">
        <v>342</v>
      </c>
      <c r="D401" s="50" t="s">
        <v>343</v>
      </c>
      <c r="E401" s="50" t="n">
        <v>580942</v>
      </c>
      <c r="F401" s="51" t="n">
        <v>34</v>
      </c>
      <c r="G401" s="52"/>
      <c r="H401" s="49"/>
      <c r="I401" s="1"/>
      <c r="J401" s="5"/>
      <c r="K401" s="1"/>
      <c r="L401" s="37"/>
      <c r="M401" s="1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</row>
    <row r="402" customFormat="false" ht="16.25" hidden="false" customHeight="true" outlineLevel="0" collapsed="false">
      <c r="A402" s="1" t="n">
        <v>597653</v>
      </c>
      <c r="B402" s="47"/>
      <c r="C402" s="1" t="s">
        <v>344</v>
      </c>
      <c r="D402" s="1" t="s">
        <v>345</v>
      </c>
      <c r="E402" s="1" t="n">
        <v>597653</v>
      </c>
      <c r="F402" s="41" t="n">
        <v>72.5</v>
      </c>
      <c r="G402" s="36"/>
      <c r="H402" s="1" t="s">
        <v>38</v>
      </c>
      <c r="I402" s="1" t="n">
        <v>0</v>
      </c>
      <c r="L402" s="41" t="n">
        <v>66.51</v>
      </c>
    </row>
    <row r="403" s="16" customFormat="true" ht="16.25" hidden="false" customHeight="true" outlineLevel="1" collapsed="false">
      <c r="A403" s="1" t="n">
        <v>598463</v>
      </c>
      <c r="B403" s="40"/>
      <c r="C403" s="50" t="s">
        <v>346</v>
      </c>
      <c r="D403" s="50" t="s">
        <v>347</v>
      </c>
      <c r="E403" s="50" t="n">
        <v>598463</v>
      </c>
      <c r="F403" s="51" t="n">
        <v>21.75</v>
      </c>
      <c r="G403" s="52"/>
      <c r="H403" s="49"/>
      <c r="I403" s="1"/>
      <c r="J403" s="5"/>
      <c r="K403" s="1"/>
      <c r="L403" s="37"/>
      <c r="M403" s="1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</row>
    <row r="404" s="16" customFormat="true" ht="16.25" hidden="false" customHeight="true" outlineLevel="1" collapsed="false">
      <c r="A404" s="1" t="n">
        <v>601155</v>
      </c>
      <c r="B404" s="40"/>
      <c r="C404" s="50" t="s">
        <v>348</v>
      </c>
      <c r="D404" s="50" t="s">
        <v>349</v>
      </c>
      <c r="E404" s="50" t="n">
        <v>601155</v>
      </c>
      <c r="F404" s="51" t="n">
        <v>36.5</v>
      </c>
      <c r="G404" s="52"/>
      <c r="H404" s="49"/>
      <c r="I404" s="1"/>
      <c r="J404" s="5"/>
      <c r="K404" s="1"/>
      <c r="L404" s="37"/>
      <c r="M404" s="1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</row>
    <row r="405" s="16" customFormat="true" ht="16.25" hidden="false" customHeight="true" outlineLevel="1" collapsed="false">
      <c r="A405" s="1" t="n">
        <v>601156</v>
      </c>
      <c r="B405" s="40"/>
      <c r="C405" s="50" t="s">
        <v>350</v>
      </c>
      <c r="D405" s="50" t="s">
        <v>351</v>
      </c>
      <c r="E405" s="50" t="n">
        <v>601156</v>
      </c>
      <c r="F405" s="51" t="n">
        <v>25.5</v>
      </c>
      <c r="G405" s="52"/>
      <c r="H405" s="49"/>
      <c r="I405" s="1"/>
      <c r="J405" s="5"/>
      <c r="K405" s="1"/>
      <c r="L405" s="37"/>
      <c r="M405" s="1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</row>
    <row r="406" customFormat="false" ht="16.25" hidden="false" customHeight="true" outlineLevel="0" collapsed="false">
      <c r="A406" s="1" t="n">
        <v>598477</v>
      </c>
      <c r="B406" s="1"/>
      <c r="C406" s="1" t="s">
        <v>352</v>
      </c>
      <c r="D406" s="1" t="s">
        <v>353</v>
      </c>
      <c r="E406" s="1" t="n">
        <v>598477</v>
      </c>
      <c r="F406" s="41" t="n">
        <v>45.5</v>
      </c>
      <c r="G406" s="36"/>
      <c r="H406" s="49" t="s">
        <v>38</v>
      </c>
      <c r="I406" s="1" t="n">
        <v>0</v>
      </c>
      <c r="L406" s="41" t="n">
        <v>41.74</v>
      </c>
    </row>
    <row r="407" s="16" customFormat="true" ht="16.25" hidden="false" customHeight="true" outlineLevel="1" collapsed="false">
      <c r="A407" s="1" t="n">
        <v>598463</v>
      </c>
      <c r="B407" s="40"/>
      <c r="C407" s="50" t="s">
        <v>346</v>
      </c>
      <c r="D407" s="50" t="s">
        <v>347</v>
      </c>
      <c r="E407" s="50" t="n">
        <v>598463</v>
      </c>
      <c r="F407" s="51" t="n">
        <v>21.75</v>
      </c>
      <c r="G407" s="52"/>
      <c r="H407" s="49"/>
      <c r="I407" s="1"/>
      <c r="J407" s="5"/>
      <c r="K407" s="1"/>
      <c r="L407" s="37"/>
      <c r="M407" s="1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</row>
    <row r="408" s="16" customFormat="true" ht="16.25" hidden="false" customHeight="true" outlineLevel="1" collapsed="false">
      <c r="A408" s="1" t="n">
        <v>601155</v>
      </c>
      <c r="B408" s="40"/>
      <c r="C408" s="50" t="s">
        <v>348</v>
      </c>
      <c r="D408" s="50" t="s">
        <v>349</v>
      </c>
      <c r="E408" s="50" t="n">
        <v>601155</v>
      </c>
      <c r="F408" s="51" t="n">
        <v>36.5</v>
      </c>
      <c r="G408" s="52"/>
      <c r="H408" s="49"/>
      <c r="I408" s="1"/>
      <c r="J408" s="5"/>
      <c r="K408" s="1"/>
      <c r="L408" s="37"/>
      <c r="M408" s="1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</row>
    <row r="409" customFormat="false" ht="16.25" hidden="false" customHeight="true" outlineLevel="0" collapsed="false">
      <c r="B409" s="1"/>
      <c r="G409" s="36"/>
      <c r="H409" s="49"/>
      <c r="L409" s="37"/>
    </row>
    <row r="410" customFormat="false" ht="16.25" hidden="false" customHeight="true" outlineLevel="0" collapsed="false"/>
    <row r="411" customFormat="false" ht="16.25" hidden="false" customHeight="true" outlineLevel="0" collapsed="false"/>
  </sheetData>
  <autoFilter ref="B11:DL423"/>
  <printOptions headings="false" gridLines="false" gridLinesSet="true" horizontalCentered="false" verticalCentered="false"/>
  <pageMargins left="0.236111111111111" right="0.118055555555556" top="0" bottom="0.393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Uitgeverij Malmberg, Postbus 233, 5201 AE 's-Hertogenbosch, (073) 6 288766, sales.mbo@malmberg.nl
Prijswijzigingen voorbehouden. b.l. = beperkt leverbaar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625" defaultRowHeight="10.5" zeroHeight="false" outlineLevelRow="0" outlineLevelCol="0"/>
  <cols>
    <col collapsed="false" customWidth="false" hidden="false" outlineLevel="0" max="1" min="1" style="86" width="8.62"/>
    <col collapsed="false" customWidth="true" hidden="false" outlineLevel="0" max="2" min="2" style="87" width="25.35"/>
    <col collapsed="false" customWidth="true" hidden="false" outlineLevel="0" max="3" min="3" style="87" width="43.62"/>
    <col collapsed="false" customWidth="false" hidden="false" outlineLevel="0" max="5" min="4" style="87" width="8.62"/>
    <col collapsed="false" customWidth="true" hidden="false" outlineLevel="0" max="6" min="6" style="87" width="45.35"/>
    <col collapsed="false" customWidth="false" hidden="false" outlineLevel="0" max="257" min="7" style="87" width="8.62"/>
  </cols>
  <sheetData>
    <row r="1" customFormat="false" ht="10.5" hidden="false" customHeight="false" outlineLevel="0" collapsed="false">
      <c r="B1" s="86" t="s">
        <v>489</v>
      </c>
    </row>
    <row r="3" s="89" customFormat="true" ht="10.5" hidden="false" customHeight="false" outlineLevel="0" collapsed="false">
      <c r="A3" s="88" t="s">
        <v>490</v>
      </c>
      <c r="B3" s="88" t="s">
        <v>491</v>
      </c>
      <c r="C3" s="88" t="s">
        <v>492</v>
      </c>
    </row>
    <row r="4" customFormat="false" ht="12.75" hidden="false" customHeight="true" outlineLevel="0" collapsed="false">
      <c r="A4" s="86" t="s">
        <v>493</v>
      </c>
      <c r="B4" s="86" t="s">
        <v>494</v>
      </c>
      <c r="C4" s="86"/>
    </row>
    <row r="5" customFormat="false" ht="10.5" hidden="false" customHeight="false" outlineLevel="0" collapsed="false">
      <c r="A5" s="86" t="s">
        <v>495</v>
      </c>
      <c r="B5" s="86" t="s">
        <v>496</v>
      </c>
      <c r="C5" s="87" t="s">
        <v>497</v>
      </c>
    </row>
    <row r="6" customFormat="false" ht="10.5" hidden="false" customHeight="false" outlineLevel="0" collapsed="false">
      <c r="A6" s="86" t="s">
        <v>498</v>
      </c>
      <c r="B6" s="86" t="s">
        <v>8</v>
      </c>
    </row>
    <row r="7" customFormat="false" ht="10.5" hidden="false" customHeight="false" outlineLevel="0" collapsed="false">
      <c r="A7" s="86" t="s">
        <v>499</v>
      </c>
      <c r="B7" s="86" t="s">
        <v>500</v>
      </c>
      <c r="C7" s="87" t="s">
        <v>501</v>
      </c>
    </row>
    <row r="8" customFormat="false" ht="10.5" hidden="false" customHeight="false" outlineLevel="0" collapsed="false">
      <c r="A8" s="86" t="s">
        <v>502</v>
      </c>
      <c r="B8" s="86" t="s">
        <v>503</v>
      </c>
    </row>
    <row r="9" customFormat="false" ht="10.5" hidden="false" customHeight="false" outlineLevel="0" collapsed="false">
      <c r="A9" s="86" t="s">
        <v>504</v>
      </c>
      <c r="B9" s="86" t="s">
        <v>505</v>
      </c>
      <c r="C9" s="87" t="s">
        <v>506</v>
      </c>
    </row>
    <row r="10" customFormat="false" ht="21" hidden="false" customHeight="false" outlineLevel="0" collapsed="false">
      <c r="A10" s="86" t="s">
        <v>507</v>
      </c>
      <c r="B10" s="86" t="s">
        <v>508</v>
      </c>
      <c r="C10" s="87" t="s">
        <v>509</v>
      </c>
    </row>
    <row r="11" customFormat="false" ht="10.5" hidden="false" customHeight="false" outlineLevel="0" collapsed="false">
      <c r="A11" s="86" t="s">
        <v>510</v>
      </c>
      <c r="B11" s="86" t="s">
        <v>511</v>
      </c>
      <c r="C11" s="87" t="s">
        <v>512</v>
      </c>
    </row>
    <row r="12" customFormat="false" ht="10.5" hidden="false" customHeight="false" outlineLevel="0" collapsed="false">
      <c r="A12" s="86" t="s">
        <v>513</v>
      </c>
      <c r="B12" s="86" t="s">
        <v>514</v>
      </c>
    </row>
    <row r="13" customFormat="false" ht="10.5" hidden="false" customHeight="false" outlineLevel="0" collapsed="false">
      <c r="A13" s="86" t="s">
        <v>515</v>
      </c>
      <c r="B13" s="86" t="s">
        <v>516</v>
      </c>
      <c r="C13" s="87" t="s">
        <v>517</v>
      </c>
    </row>
    <row r="14" customFormat="false" ht="10.5" hidden="false" customHeight="false" outlineLevel="0" collapsed="false">
      <c r="A14" s="86" t="s">
        <v>518</v>
      </c>
      <c r="B14" s="86" t="s">
        <v>519</v>
      </c>
      <c r="C14" s="87" t="s">
        <v>520</v>
      </c>
    </row>
    <row r="15" customFormat="false" ht="10.5" hidden="false" customHeight="false" outlineLevel="0" collapsed="false">
      <c r="A15" s="86" t="s">
        <v>521</v>
      </c>
      <c r="B15" s="86" t="s">
        <v>522</v>
      </c>
      <c r="C15" s="87" t="s">
        <v>523</v>
      </c>
    </row>
    <row r="19" customFormat="false" ht="10.5" hidden="false" customHeight="false" outlineLevel="0" collapsed="false">
      <c r="B19" s="90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51.35"/>
    <col collapsed="false" customWidth="true" hidden="false" outlineLevel="0" max="3" min="3" style="0" width="14.44"/>
    <col collapsed="false" customWidth="true" hidden="false" outlineLevel="0" max="4" min="4" style="0" width="6.35"/>
    <col collapsed="false" customWidth="true" hidden="false" outlineLevel="0" max="7" min="7" style="0" width="14.62"/>
  </cols>
  <sheetData>
    <row r="1" s="100" customFormat="true" ht="16.25" hidden="false" customHeight="true" outlineLevel="0" collapsed="false">
      <c r="A1" s="91" t="s">
        <v>525</v>
      </c>
      <c r="B1" s="92"/>
      <c r="C1" s="92"/>
      <c r="D1" s="93"/>
      <c r="E1" s="94"/>
      <c r="F1" s="95"/>
      <c r="G1" s="92"/>
      <c r="H1" s="96"/>
      <c r="I1" s="94"/>
      <c r="J1" s="92"/>
      <c r="K1" s="94"/>
      <c r="L1" s="94"/>
      <c r="M1" s="97"/>
      <c r="N1" s="98"/>
      <c r="O1" s="99"/>
      <c r="P1" s="99"/>
      <c r="Q1" s="99"/>
      <c r="R1" s="99"/>
      <c r="S1" s="99"/>
      <c r="U1" s="101" t="e">
        <f aca="false">V1*#REF!</f>
        <v>#REF!</v>
      </c>
      <c r="V1" s="94"/>
      <c r="X1" s="102"/>
    </row>
    <row r="2" s="100" customFormat="true" ht="16.25" hidden="false" customHeight="true" outlineLevel="0" collapsed="false">
      <c r="A2" s="103" t="s">
        <v>526</v>
      </c>
      <c r="B2" s="104"/>
      <c r="C2" s="104"/>
      <c r="D2" s="105"/>
      <c r="E2" s="106"/>
      <c r="F2" s="107"/>
      <c r="G2" s="108" t="s">
        <v>527</v>
      </c>
      <c r="I2" s="106"/>
      <c r="J2" s="104"/>
      <c r="K2" s="106"/>
      <c r="L2" s="106"/>
      <c r="M2" s="109"/>
      <c r="N2" s="110"/>
      <c r="O2" s="111"/>
      <c r="P2" s="111"/>
      <c r="Q2" s="111"/>
      <c r="R2" s="111"/>
      <c r="S2" s="111"/>
      <c r="U2" s="101"/>
      <c r="V2" s="106"/>
      <c r="X2" s="102"/>
    </row>
    <row r="3" s="100" customFormat="true" ht="13" hidden="false" customHeight="false" outlineLevel="0" collapsed="false">
      <c r="A3" s="112" t="s">
        <v>528</v>
      </c>
      <c r="B3" s="113" t="s">
        <v>529</v>
      </c>
      <c r="C3" s="100" t="n">
        <v>0</v>
      </c>
      <c r="D3" s="114"/>
      <c r="E3" s="101" t="n">
        <v>25</v>
      </c>
      <c r="F3" s="115" t="n">
        <v>41487</v>
      </c>
      <c r="G3" s="100" t="s">
        <v>18</v>
      </c>
      <c r="H3" s="100" t="n">
        <v>0</v>
      </c>
      <c r="I3" s="101" t="n">
        <f aca="false">E3/1.06</f>
        <v>23.5849056603774</v>
      </c>
      <c r="J3" s="100" t="n">
        <v>6</v>
      </c>
      <c r="K3" s="101" t="n">
        <f aca="false">E3-I3</f>
        <v>1.41509433962264</v>
      </c>
      <c r="L3" s="101" t="n">
        <v>0</v>
      </c>
      <c r="M3" s="116" t="s">
        <v>530</v>
      </c>
      <c r="N3" s="117" t="s">
        <v>531</v>
      </c>
      <c r="O3" s="118" t="s">
        <v>532</v>
      </c>
      <c r="P3" s="118"/>
      <c r="Q3" s="118" t="s">
        <v>533</v>
      </c>
      <c r="R3" s="118" t="s">
        <v>534</v>
      </c>
      <c r="S3" s="118" t="s">
        <v>499</v>
      </c>
      <c r="U3" s="101" t="e">
        <f aca="false">V3*#REF!</f>
        <v>#REF!</v>
      </c>
      <c r="V3" s="101" t="n">
        <v>26.9</v>
      </c>
      <c r="X3" s="102"/>
    </row>
    <row r="4" s="100" customFormat="true" ht="13.5" hidden="false" customHeight="true" outlineLevel="0" collapsed="false">
      <c r="A4" s="119"/>
      <c r="B4" s="92" t="s">
        <v>27</v>
      </c>
      <c r="C4" s="104"/>
      <c r="D4" s="120"/>
      <c r="E4" s="106"/>
      <c r="F4" s="121"/>
      <c r="G4" s="122"/>
      <c r="H4" s="123"/>
      <c r="I4" s="124"/>
      <c r="J4" s="122"/>
      <c r="K4" s="124"/>
      <c r="L4" s="124"/>
      <c r="M4" s="101"/>
      <c r="N4" s="112"/>
      <c r="O4" s="122"/>
      <c r="P4" s="122"/>
      <c r="Q4" s="122"/>
      <c r="R4" s="122"/>
      <c r="S4" s="122"/>
      <c r="T4" s="125"/>
      <c r="U4" s="126"/>
      <c r="V4" s="126"/>
      <c r="W4" s="125"/>
      <c r="X4" s="127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</row>
    <row r="5" s="100" customFormat="true" ht="13.5" hidden="false" customHeight="true" outlineLevel="0" collapsed="false">
      <c r="A5" s="112" t="s">
        <v>535</v>
      </c>
      <c r="B5" s="100" t="s">
        <v>536</v>
      </c>
      <c r="D5" s="129"/>
      <c r="E5" s="130"/>
      <c r="F5" s="131"/>
      <c r="G5" s="100" t="s">
        <v>18</v>
      </c>
      <c r="H5" s="132"/>
      <c r="I5" s="124"/>
      <c r="J5" s="122"/>
      <c r="K5" s="124"/>
      <c r="L5" s="124"/>
      <c r="M5" s="101"/>
      <c r="N5" s="112"/>
      <c r="O5" s="122"/>
      <c r="P5" s="122"/>
      <c r="Q5" s="122"/>
      <c r="R5" s="122"/>
      <c r="S5" s="122"/>
      <c r="T5" s="125"/>
      <c r="U5" s="126"/>
      <c r="V5" s="126"/>
      <c r="W5" s="125"/>
      <c r="X5" s="127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</row>
    <row r="6" s="100" customFormat="true" ht="13.5" hidden="false" customHeight="true" outlineLevel="0" collapsed="false">
      <c r="A6" s="112" t="s">
        <v>535</v>
      </c>
      <c r="B6" s="100" t="s">
        <v>537</v>
      </c>
      <c r="D6" s="129"/>
      <c r="E6" s="130"/>
      <c r="F6" s="133"/>
      <c r="G6" s="100" t="s">
        <v>18</v>
      </c>
      <c r="H6" s="132"/>
      <c r="I6" s="124"/>
      <c r="J6" s="122"/>
      <c r="K6" s="124"/>
      <c r="L6" s="124"/>
      <c r="M6" s="101"/>
      <c r="N6" s="112"/>
      <c r="O6" s="122"/>
      <c r="P6" s="122"/>
      <c r="Q6" s="122"/>
      <c r="R6" s="122"/>
      <c r="S6" s="122"/>
      <c r="T6" s="125"/>
      <c r="U6" s="126"/>
      <c r="V6" s="126"/>
      <c r="W6" s="125"/>
      <c r="X6" s="127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</row>
    <row r="7" s="100" customFormat="true" ht="13.5" hidden="false" customHeight="true" outlineLevel="0" collapsed="false">
      <c r="A7" s="112" t="s">
        <v>535</v>
      </c>
      <c r="B7" s="100" t="s">
        <v>538</v>
      </c>
      <c r="D7" s="129"/>
      <c r="E7" s="130"/>
      <c r="F7" s="131"/>
      <c r="G7" s="100" t="s">
        <v>18</v>
      </c>
      <c r="H7" s="132"/>
      <c r="I7" s="124"/>
      <c r="J7" s="122"/>
      <c r="K7" s="124"/>
      <c r="L7" s="124"/>
      <c r="M7" s="101"/>
      <c r="N7" s="112"/>
      <c r="O7" s="122"/>
      <c r="P7" s="122"/>
      <c r="Q7" s="122"/>
      <c r="R7" s="122"/>
      <c r="S7" s="122"/>
      <c r="T7" s="125"/>
      <c r="U7" s="126"/>
      <c r="V7" s="126"/>
      <c r="W7" s="125"/>
      <c r="X7" s="127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</row>
    <row r="8" s="100" customFormat="true" ht="13.5" hidden="false" customHeight="true" outlineLevel="0" collapsed="false">
      <c r="A8" s="112"/>
      <c r="B8" s="104"/>
      <c r="D8" s="134"/>
      <c r="E8" s="101"/>
      <c r="F8" s="135"/>
      <c r="H8" s="132"/>
      <c r="I8" s="124"/>
      <c r="J8" s="122"/>
      <c r="K8" s="124"/>
      <c r="L8" s="124"/>
      <c r="M8" s="101"/>
      <c r="N8" s="112"/>
      <c r="O8" s="122"/>
      <c r="P8" s="122"/>
      <c r="Q8" s="122"/>
      <c r="R8" s="122"/>
      <c r="S8" s="122"/>
      <c r="T8" s="125"/>
      <c r="U8" s="126"/>
      <c r="V8" s="126"/>
      <c r="W8" s="125"/>
      <c r="X8" s="127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</row>
    <row r="9" s="100" customFormat="true" ht="13.5" hidden="false" customHeight="true" outlineLevel="0" collapsed="false">
      <c r="A9" s="112"/>
      <c r="B9" s="92" t="s">
        <v>539</v>
      </c>
      <c r="D9" s="134"/>
      <c r="E9" s="101"/>
      <c r="F9" s="135"/>
      <c r="H9" s="132"/>
      <c r="I9" s="124"/>
      <c r="J9" s="122"/>
      <c r="K9" s="124"/>
      <c r="L9" s="124"/>
      <c r="M9" s="101"/>
      <c r="N9" s="112"/>
      <c r="O9" s="122"/>
      <c r="P9" s="122"/>
      <c r="Q9" s="122"/>
      <c r="R9" s="122"/>
      <c r="S9" s="122"/>
      <c r="T9" s="125"/>
      <c r="U9" s="126"/>
      <c r="V9" s="126"/>
      <c r="W9" s="125"/>
      <c r="X9" s="127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</row>
    <row r="10" s="100" customFormat="true" ht="13.5" hidden="false" customHeight="true" outlineLevel="0" collapsed="false">
      <c r="A10" s="112" t="s">
        <v>540</v>
      </c>
      <c r="B10" s="100" t="s">
        <v>541</v>
      </c>
      <c r="D10" s="129"/>
      <c r="E10" s="130"/>
      <c r="F10" s="131"/>
      <c r="G10" s="100" t="s">
        <v>18</v>
      </c>
      <c r="H10" s="132"/>
      <c r="I10" s="124"/>
      <c r="J10" s="122"/>
      <c r="K10" s="124"/>
      <c r="L10" s="124"/>
      <c r="M10" s="101"/>
      <c r="N10" s="112"/>
      <c r="O10" s="122"/>
      <c r="P10" s="122"/>
      <c r="Q10" s="122"/>
      <c r="R10" s="122"/>
      <c r="S10" s="122"/>
      <c r="T10" s="125"/>
      <c r="U10" s="126"/>
      <c r="V10" s="126"/>
      <c r="W10" s="125"/>
      <c r="X10" s="127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</row>
    <row r="11" s="100" customFormat="true" ht="13.5" hidden="false" customHeight="true" outlineLevel="0" collapsed="false">
      <c r="A11" s="112" t="s">
        <v>540</v>
      </c>
      <c r="B11" s="100" t="s">
        <v>542</v>
      </c>
      <c r="D11" s="129"/>
      <c r="E11" s="130"/>
      <c r="F11" s="131"/>
      <c r="H11" s="132"/>
      <c r="I11" s="124"/>
      <c r="J11" s="122"/>
      <c r="K11" s="124"/>
      <c r="L11" s="124"/>
      <c r="M11" s="101"/>
      <c r="N11" s="112"/>
      <c r="O11" s="122"/>
      <c r="P11" s="122"/>
      <c r="Q11" s="122"/>
      <c r="R11" s="122"/>
      <c r="S11" s="122"/>
      <c r="T11" s="125"/>
      <c r="U11" s="126"/>
      <c r="V11" s="126"/>
      <c r="W11" s="125"/>
      <c r="X11" s="127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</row>
    <row r="12" s="100" customFormat="true" ht="13.5" hidden="false" customHeight="true" outlineLevel="0" collapsed="false">
      <c r="A12" s="112" t="s">
        <v>540</v>
      </c>
      <c r="B12" s="100" t="s">
        <v>543</v>
      </c>
      <c r="D12" s="129"/>
      <c r="E12" s="130"/>
      <c r="F12" s="131"/>
      <c r="G12" s="100" t="s">
        <v>18</v>
      </c>
      <c r="H12" s="132"/>
      <c r="I12" s="124"/>
      <c r="J12" s="122"/>
      <c r="K12" s="124"/>
      <c r="L12" s="124"/>
      <c r="M12" s="101"/>
      <c r="N12" s="112"/>
      <c r="O12" s="122"/>
      <c r="P12" s="122"/>
      <c r="Q12" s="122"/>
      <c r="R12" s="122"/>
      <c r="S12" s="122"/>
      <c r="T12" s="125"/>
      <c r="U12" s="126"/>
      <c r="V12" s="126"/>
      <c r="W12" s="125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</row>
    <row r="13" s="100" customFormat="true" ht="13.5" hidden="false" customHeight="true" outlineLevel="0" collapsed="false">
      <c r="A13" s="112" t="s">
        <v>540</v>
      </c>
      <c r="B13" s="100" t="s">
        <v>544</v>
      </c>
      <c r="D13" s="129"/>
      <c r="E13" s="130"/>
      <c r="F13" s="131"/>
      <c r="G13" s="100" t="s">
        <v>18</v>
      </c>
      <c r="H13" s="132"/>
      <c r="I13" s="124"/>
      <c r="J13" s="122"/>
      <c r="K13" s="124"/>
      <c r="L13" s="124"/>
      <c r="M13" s="101"/>
      <c r="N13" s="112"/>
      <c r="O13" s="122"/>
      <c r="P13" s="122"/>
      <c r="Q13" s="122"/>
      <c r="R13" s="122"/>
      <c r="S13" s="122"/>
      <c r="T13" s="125"/>
      <c r="U13" s="126"/>
      <c r="V13" s="126"/>
      <c r="W13" s="125"/>
      <c r="X13" s="127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</row>
    <row r="14" s="100" customFormat="true" ht="13.5" hidden="false" customHeight="true" outlineLevel="0" collapsed="false">
      <c r="A14" s="112" t="s">
        <v>540</v>
      </c>
      <c r="B14" s="100" t="s">
        <v>545</v>
      </c>
      <c r="D14" s="129"/>
      <c r="E14" s="130"/>
      <c r="F14" s="131"/>
      <c r="G14" s="100" t="s">
        <v>18</v>
      </c>
      <c r="H14" s="132"/>
      <c r="I14" s="124"/>
      <c r="J14" s="122"/>
      <c r="K14" s="124"/>
      <c r="L14" s="124"/>
      <c r="M14" s="101"/>
      <c r="N14" s="112"/>
      <c r="O14" s="122"/>
      <c r="P14" s="122"/>
      <c r="Q14" s="122"/>
      <c r="R14" s="122"/>
      <c r="S14" s="122"/>
      <c r="T14" s="125"/>
      <c r="U14" s="126"/>
      <c r="V14" s="126"/>
      <c r="W14" s="125"/>
      <c r="X14" s="127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</row>
    <row r="15" s="100" customFormat="true" ht="13.5" hidden="false" customHeight="true" outlineLevel="0" collapsed="false">
      <c r="A15" s="112" t="s">
        <v>540</v>
      </c>
      <c r="B15" s="100" t="s">
        <v>546</v>
      </c>
      <c r="D15" s="129"/>
      <c r="E15" s="130"/>
      <c r="F15" s="131"/>
      <c r="H15" s="132"/>
      <c r="I15" s="124"/>
      <c r="J15" s="122"/>
      <c r="K15" s="124"/>
      <c r="L15" s="124"/>
      <c r="M15" s="101"/>
      <c r="N15" s="112"/>
      <c r="O15" s="122"/>
      <c r="P15" s="122"/>
      <c r="Q15" s="122"/>
      <c r="R15" s="122"/>
      <c r="S15" s="122"/>
      <c r="T15" s="125"/>
      <c r="U15" s="126"/>
      <c r="V15" s="126"/>
      <c r="W15" s="125"/>
      <c r="X15" s="127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</row>
    <row r="16" s="100" customFormat="true" ht="13.5" hidden="false" customHeight="true" outlineLevel="0" collapsed="false">
      <c r="A16" s="112" t="s">
        <v>540</v>
      </c>
      <c r="B16" s="100" t="s">
        <v>547</v>
      </c>
      <c r="D16" s="129"/>
      <c r="E16" s="130"/>
      <c r="F16" s="131"/>
      <c r="G16" s="100" t="s">
        <v>18</v>
      </c>
      <c r="H16" s="132"/>
      <c r="I16" s="124"/>
      <c r="J16" s="122"/>
      <c r="K16" s="124"/>
      <c r="L16" s="124"/>
      <c r="M16" s="101"/>
      <c r="N16" s="112"/>
      <c r="O16" s="122"/>
      <c r="P16" s="122"/>
      <c r="Q16" s="122"/>
      <c r="R16" s="122"/>
      <c r="S16" s="122"/>
      <c r="T16" s="125"/>
      <c r="U16" s="126"/>
      <c r="V16" s="126"/>
      <c r="W16" s="125"/>
      <c r="X16" s="127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</row>
    <row r="17" s="100" customFormat="true" ht="13.5" hidden="false" customHeight="true" outlineLevel="0" collapsed="false">
      <c r="A17" s="112" t="s">
        <v>540</v>
      </c>
      <c r="B17" s="100" t="s">
        <v>548</v>
      </c>
      <c r="D17" s="129"/>
      <c r="E17" s="130"/>
      <c r="F17" s="131"/>
      <c r="G17" s="100" t="s">
        <v>18</v>
      </c>
      <c r="H17" s="132"/>
      <c r="I17" s="124"/>
      <c r="J17" s="122"/>
      <c r="K17" s="124"/>
      <c r="L17" s="124"/>
      <c r="M17" s="101"/>
      <c r="N17" s="112"/>
      <c r="O17" s="122"/>
      <c r="P17" s="122"/>
      <c r="Q17" s="122"/>
      <c r="R17" s="122"/>
      <c r="S17" s="122"/>
      <c r="T17" s="125"/>
      <c r="U17" s="126"/>
      <c r="V17" s="126"/>
      <c r="W17" s="125"/>
      <c r="X17" s="127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</row>
    <row r="18" s="100" customFormat="true" ht="13.5" hidden="false" customHeight="true" outlineLevel="0" collapsed="false">
      <c r="A18" s="136"/>
      <c r="D18" s="134"/>
      <c r="E18" s="101"/>
      <c r="F18" s="135"/>
      <c r="H18" s="132"/>
      <c r="I18" s="124"/>
      <c r="J18" s="122"/>
      <c r="K18" s="124"/>
      <c r="L18" s="124"/>
      <c r="M18" s="101"/>
      <c r="N18" s="112"/>
      <c r="O18" s="122"/>
      <c r="P18" s="122"/>
      <c r="Q18" s="122"/>
      <c r="R18" s="122"/>
      <c r="S18" s="122"/>
      <c r="T18" s="125"/>
      <c r="U18" s="126"/>
      <c r="V18" s="126"/>
      <c r="W18" s="125"/>
      <c r="X18" s="127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</row>
    <row r="19" s="100" customFormat="true" ht="13.5" hidden="false" customHeight="true" outlineLevel="0" collapsed="false">
      <c r="A19" s="119"/>
      <c r="B19" s="92" t="s">
        <v>549</v>
      </c>
      <c r="D19" s="134"/>
      <c r="E19" s="101"/>
      <c r="F19" s="135"/>
      <c r="H19" s="132"/>
      <c r="I19" s="124"/>
      <c r="J19" s="122"/>
      <c r="K19" s="124"/>
      <c r="L19" s="124"/>
      <c r="M19" s="101"/>
      <c r="N19" s="112"/>
      <c r="O19" s="122"/>
      <c r="P19" s="122"/>
      <c r="Q19" s="122"/>
      <c r="R19" s="122"/>
      <c r="S19" s="122"/>
      <c r="T19" s="125"/>
      <c r="U19" s="126"/>
      <c r="V19" s="126"/>
      <c r="W19" s="125"/>
      <c r="X19" s="127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</row>
    <row r="20" s="100" customFormat="true" ht="13.5" hidden="false" customHeight="true" outlineLevel="0" collapsed="false">
      <c r="A20" s="112" t="s">
        <v>550</v>
      </c>
      <c r="B20" s="113" t="s">
        <v>551</v>
      </c>
      <c r="D20" s="129"/>
      <c r="E20" s="130"/>
      <c r="F20" s="137"/>
      <c r="G20" s="113" t="s">
        <v>18</v>
      </c>
      <c r="T20" s="101" t="n">
        <v>26.05</v>
      </c>
      <c r="U20" s="101" t="n">
        <v>26.07</v>
      </c>
      <c r="V20" s="101" t="n">
        <v>22.7</v>
      </c>
      <c r="X20" s="102"/>
    </row>
    <row r="21" s="100" customFormat="true" ht="13.5" hidden="false" customHeight="true" outlineLevel="0" collapsed="false">
      <c r="A21" s="112" t="s">
        <v>550</v>
      </c>
      <c r="B21" s="113" t="s">
        <v>552</v>
      </c>
      <c r="D21" s="129"/>
      <c r="E21" s="130"/>
      <c r="F21" s="137"/>
      <c r="G21" s="113" t="s">
        <v>18</v>
      </c>
      <c r="T21" s="101" t="n">
        <v>39.5</v>
      </c>
      <c r="U21" s="101" t="n">
        <v>39.5</v>
      </c>
      <c r="V21" s="101" t="n">
        <v>39.4</v>
      </c>
      <c r="X21" s="102"/>
    </row>
    <row r="22" s="100" customFormat="true" ht="13.5" hidden="false" customHeight="true" outlineLevel="0" collapsed="false">
      <c r="A22" s="112" t="s">
        <v>550</v>
      </c>
      <c r="B22" s="113" t="s">
        <v>553</v>
      </c>
      <c r="D22" s="129"/>
      <c r="E22" s="130"/>
      <c r="F22" s="137"/>
      <c r="G22" s="113" t="s">
        <v>18</v>
      </c>
      <c r="T22" s="101"/>
      <c r="U22" s="101"/>
      <c r="V22" s="101"/>
      <c r="X22" s="102"/>
    </row>
    <row r="23" s="100" customFormat="true" ht="13.5" hidden="false" customHeight="true" outlineLevel="0" collapsed="false">
      <c r="A23" s="112" t="s">
        <v>550</v>
      </c>
      <c r="B23" s="113" t="s">
        <v>554</v>
      </c>
      <c r="D23" s="129"/>
      <c r="E23" s="130"/>
      <c r="F23" s="137"/>
      <c r="G23" s="113" t="s">
        <v>18</v>
      </c>
      <c r="T23" s="101"/>
      <c r="U23" s="101"/>
      <c r="V23" s="101"/>
      <c r="X23" s="102"/>
    </row>
    <row r="24" s="100" customFormat="true" ht="13.5" hidden="false" customHeight="true" outlineLevel="0" collapsed="false">
      <c r="A24" s="119"/>
      <c r="B24" s="104"/>
      <c r="D24" s="134"/>
      <c r="E24" s="101"/>
      <c r="F24" s="135"/>
      <c r="X24" s="102"/>
    </row>
    <row r="25" s="100" customFormat="true" ht="13.5" hidden="false" customHeight="true" outlineLevel="0" collapsed="false">
      <c r="A25" s="104"/>
      <c r="B25" s="92" t="s">
        <v>555</v>
      </c>
      <c r="D25" s="134"/>
      <c r="E25" s="101"/>
      <c r="F25" s="135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22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</row>
    <row r="26" s="100" customFormat="true" ht="13.5" hidden="false" customHeight="true" outlineLevel="0" collapsed="false">
      <c r="A26" s="112"/>
      <c r="B26" s="100" t="s">
        <v>556</v>
      </c>
      <c r="D26" s="134" t="n">
        <v>550332</v>
      </c>
      <c r="E26" s="138"/>
      <c r="F26" s="139"/>
      <c r="G26" s="100" t="s">
        <v>18</v>
      </c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22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</row>
    <row r="27" s="100" customFormat="true" ht="13.5" hidden="false" customHeight="true" outlineLevel="0" collapsed="false">
      <c r="A27" s="112" t="s">
        <v>540</v>
      </c>
      <c r="B27" s="100" t="s">
        <v>557</v>
      </c>
      <c r="D27" s="129"/>
      <c r="E27" s="138"/>
      <c r="F27" s="137"/>
      <c r="G27" s="100" t="s">
        <v>18</v>
      </c>
      <c r="X27" s="102"/>
    </row>
    <row r="28" s="100" customFormat="true" ht="13.5" hidden="false" customHeight="true" outlineLevel="0" collapsed="false">
      <c r="A28" s="112" t="s">
        <v>540</v>
      </c>
      <c r="B28" s="100" t="s">
        <v>558</v>
      </c>
      <c r="D28" s="129"/>
      <c r="E28" s="138"/>
      <c r="F28" s="137"/>
      <c r="G28" s="100" t="s">
        <v>18</v>
      </c>
      <c r="X28" s="102"/>
    </row>
    <row r="29" s="100" customFormat="true" ht="13.5" hidden="false" customHeight="true" outlineLevel="0" collapsed="false">
      <c r="A29" s="112"/>
      <c r="B29" s="100" t="s">
        <v>559</v>
      </c>
      <c r="C29" s="100" t="s">
        <v>560</v>
      </c>
      <c r="D29" s="140" t="s">
        <v>561</v>
      </c>
      <c r="E29" s="130" t="n">
        <v>5</v>
      </c>
      <c r="F29" s="115" t="s">
        <v>562</v>
      </c>
      <c r="G29" s="100" t="s">
        <v>18</v>
      </c>
      <c r="I29" s="101" t="n">
        <f aca="false">E29/1.06</f>
        <v>4.71698113207547</v>
      </c>
      <c r="J29" s="100" t="n">
        <v>6</v>
      </c>
      <c r="K29" s="101" t="n">
        <f aca="false">E29-I29</f>
        <v>0.283018867924529</v>
      </c>
      <c r="M29" s="100" t="s">
        <v>530</v>
      </c>
      <c r="N29" s="141" t="s">
        <v>531</v>
      </c>
      <c r="O29" s="100" t="s">
        <v>563</v>
      </c>
      <c r="Q29" s="118" t="s">
        <v>533</v>
      </c>
      <c r="R29" s="118" t="s">
        <v>534</v>
      </c>
      <c r="S29" s="118" t="s">
        <v>564</v>
      </c>
      <c r="U29" s="101" t="e">
        <f aca="false">V29*#REF!</f>
        <v>#REF!</v>
      </c>
      <c r="V29" s="101" t="n">
        <v>5</v>
      </c>
      <c r="X29" s="102"/>
    </row>
    <row r="30" s="100" customFormat="true" ht="13.5" hidden="false" customHeight="true" outlineLevel="0" collapsed="false">
      <c r="A30" s="112" t="s">
        <v>540</v>
      </c>
      <c r="B30" s="100" t="s">
        <v>565</v>
      </c>
      <c r="D30" s="129"/>
      <c r="E30" s="138"/>
      <c r="F30" s="131"/>
      <c r="G30" s="100" t="s">
        <v>18</v>
      </c>
      <c r="X30" s="102"/>
    </row>
    <row r="31" s="100" customFormat="true" ht="13.5" hidden="false" customHeight="true" outlineLevel="0" collapsed="false">
      <c r="A31" s="112" t="s">
        <v>540</v>
      </c>
      <c r="B31" s="100" t="s">
        <v>566</v>
      </c>
      <c r="D31" s="129"/>
      <c r="E31" s="138"/>
      <c r="F31" s="131"/>
      <c r="G31" s="100" t="s">
        <v>18</v>
      </c>
      <c r="X31" s="102"/>
    </row>
    <row r="32" s="100" customFormat="true" ht="13.5" hidden="false" customHeight="true" outlineLevel="0" collapsed="false">
      <c r="A32" s="112" t="s">
        <v>540</v>
      </c>
      <c r="B32" s="100" t="s">
        <v>567</v>
      </c>
      <c r="D32" s="129"/>
      <c r="E32" s="138"/>
      <c r="F32" s="131"/>
      <c r="G32" s="100" t="s">
        <v>18</v>
      </c>
      <c r="X32" s="102"/>
    </row>
    <row r="33" s="100" customFormat="true" ht="13.5" hidden="false" customHeight="true" outlineLevel="0" collapsed="false">
      <c r="A33" s="112" t="s">
        <v>540</v>
      </c>
      <c r="B33" s="100" t="s">
        <v>568</v>
      </c>
      <c r="D33" s="129"/>
      <c r="E33" s="138"/>
      <c r="F33" s="131"/>
      <c r="G33" s="100" t="s">
        <v>18</v>
      </c>
      <c r="X33" s="102"/>
    </row>
    <row r="34" s="100" customFormat="true" ht="13.5" hidden="false" customHeight="true" outlineLevel="0" collapsed="false">
      <c r="A34" s="112"/>
      <c r="B34" s="100" t="s">
        <v>569</v>
      </c>
      <c r="C34" s="100" t="s">
        <v>570</v>
      </c>
      <c r="D34" s="140" t="n">
        <v>557153</v>
      </c>
      <c r="E34" s="130" t="n">
        <v>5</v>
      </c>
      <c r="F34" s="115" t="s">
        <v>562</v>
      </c>
      <c r="G34" s="100" t="s">
        <v>18</v>
      </c>
      <c r="I34" s="101" t="n">
        <f aca="false">E34/1.06</f>
        <v>4.71698113207547</v>
      </c>
      <c r="J34" s="100" t="n">
        <v>6</v>
      </c>
      <c r="K34" s="101" t="n">
        <f aca="false">E34-I34</f>
        <v>0.283018867924529</v>
      </c>
      <c r="M34" s="100" t="s">
        <v>530</v>
      </c>
      <c r="N34" s="100" t="s">
        <v>531</v>
      </c>
      <c r="O34" s="100" t="s">
        <v>563</v>
      </c>
      <c r="Q34" s="100" t="s">
        <v>533</v>
      </c>
      <c r="R34" s="100" t="s">
        <v>534</v>
      </c>
      <c r="S34" s="100" t="s">
        <v>564</v>
      </c>
      <c r="U34" s="101" t="e">
        <f aca="false">V34*#REF!</f>
        <v>#REF!</v>
      </c>
      <c r="V34" s="101" t="n">
        <v>5</v>
      </c>
      <c r="X34" s="102"/>
    </row>
    <row r="35" s="100" customFormat="true" ht="13.5" hidden="false" customHeight="true" outlineLevel="0" collapsed="false">
      <c r="A35" s="100" t="s">
        <v>571</v>
      </c>
      <c r="B35" s="100" t="s">
        <v>572</v>
      </c>
      <c r="C35" s="100" t="s">
        <v>573</v>
      </c>
      <c r="D35" s="140" t="n">
        <v>556021</v>
      </c>
      <c r="E35" s="101" t="n">
        <v>15</v>
      </c>
      <c r="F35" s="115" t="s">
        <v>574</v>
      </c>
      <c r="G35" s="100" t="s">
        <v>18</v>
      </c>
      <c r="H35" s="100" t="n">
        <v>0</v>
      </c>
      <c r="I35" s="101" t="n">
        <f aca="false">E35/1.06</f>
        <v>14.1509433962264</v>
      </c>
      <c r="J35" s="100" t="n">
        <v>6</v>
      </c>
      <c r="K35" s="101" t="n">
        <f aca="false">E35-I35</f>
        <v>0.849056603773585</v>
      </c>
      <c r="L35" s="101" t="n">
        <v>0</v>
      </c>
      <c r="M35" s="116" t="s">
        <v>530</v>
      </c>
      <c r="N35" s="117" t="s">
        <v>531</v>
      </c>
      <c r="O35" s="118" t="s">
        <v>575</v>
      </c>
      <c r="P35" s="118"/>
      <c r="Q35" s="118" t="s">
        <v>533</v>
      </c>
      <c r="R35" s="118" t="s">
        <v>534</v>
      </c>
      <c r="S35" s="118" t="s">
        <v>564</v>
      </c>
      <c r="U35" s="101" t="e">
        <f aca="false">V35*#REF!</f>
        <v>#REF!</v>
      </c>
      <c r="V35" s="101" t="n">
        <v>15</v>
      </c>
      <c r="X35" s="102"/>
    </row>
    <row r="36" s="100" customFormat="true" ht="13.5" hidden="false" customHeight="true" outlineLevel="0" collapsed="false">
      <c r="A36" s="112" t="s">
        <v>540</v>
      </c>
      <c r="B36" s="113" t="s">
        <v>576</v>
      </c>
      <c r="D36" s="114"/>
      <c r="E36" s="130" t="n">
        <v>15</v>
      </c>
      <c r="F36" s="137"/>
      <c r="G36" s="100" t="s">
        <v>18</v>
      </c>
      <c r="I36" s="101"/>
      <c r="K36" s="101"/>
      <c r="L36" s="101"/>
      <c r="M36" s="116"/>
      <c r="N36" s="117"/>
      <c r="O36" s="118"/>
      <c r="P36" s="118"/>
      <c r="Q36" s="118"/>
      <c r="R36" s="118"/>
      <c r="S36" s="118"/>
      <c r="U36" s="101"/>
      <c r="V36" s="101"/>
      <c r="X36" s="102"/>
    </row>
    <row r="37" s="100" customFormat="true" ht="13.5" hidden="false" customHeight="true" outlineLevel="0" collapsed="false">
      <c r="A37" s="100" t="s">
        <v>571</v>
      </c>
      <c r="B37" s="100" t="s">
        <v>577</v>
      </c>
      <c r="C37" s="100" t="s">
        <v>578</v>
      </c>
      <c r="D37" s="140" t="n">
        <v>556020</v>
      </c>
      <c r="E37" s="101" t="n">
        <v>15</v>
      </c>
      <c r="F37" s="137" t="s">
        <v>579</v>
      </c>
      <c r="G37" s="100" t="s">
        <v>18</v>
      </c>
      <c r="H37" s="100" t="n">
        <v>0</v>
      </c>
      <c r="I37" s="101" t="n">
        <f aca="false">E37/1.06</f>
        <v>14.1509433962264</v>
      </c>
      <c r="J37" s="100" t="n">
        <v>6</v>
      </c>
      <c r="K37" s="101" t="n">
        <f aca="false">E37-I37</f>
        <v>0.849056603773585</v>
      </c>
      <c r="L37" s="101" t="n">
        <v>0</v>
      </c>
      <c r="M37" s="116" t="s">
        <v>530</v>
      </c>
      <c r="N37" s="117" t="s">
        <v>531</v>
      </c>
      <c r="O37" s="118" t="s">
        <v>563</v>
      </c>
      <c r="P37" s="118"/>
      <c r="Q37" s="118" t="s">
        <v>533</v>
      </c>
      <c r="R37" s="118" t="s">
        <v>534</v>
      </c>
      <c r="S37" s="118" t="s">
        <v>564</v>
      </c>
      <c r="U37" s="101" t="e">
        <f aca="false">V37*#REF!</f>
        <v>#REF!</v>
      </c>
      <c r="V37" s="101" t="n">
        <v>15</v>
      </c>
      <c r="X37" s="102"/>
    </row>
    <row r="38" s="100" customFormat="true" ht="13.5" hidden="false" customHeight="true" outlineLevel="0" collapsed="false">
      <c r="A38" s="112" t="s">
        <v>540</v>
      </c>
      <c r="B38" s="113" t="s">
        <v>580</v>
      </c>
      <c r="D38" s="114"/>
      <c r="E38" s="130" t="n">
        <v>15</v>
      </c>
      <c r="F38" s="137"/>
      <c r="G38" s="100" t="s">
        <v>18</v>
      </c>
      <c r="I38" s="101"/>
      <c r="K38" s="101"/>
      <c r="L38" s="101"/>
      <c r="M38" s="116"/>
      <c r="N38" s="117"/>
      <c r="O38" s="118"/>
      <c r="P38" s="118"/>
      <c r="Q38" s="118"/>
      <c r="R38" s="118"/>
      <c r="S38" s="118"/>
      <c r="U38" s="101"/>
      <c r="V38" s="101"/>
      <c r="X38" s="102"/>
    </row>
    <row r="39" s="100" customFormat="true" ht="13.5" hidden="false" customHeight="true" outlineLevel="0" collapsed="false">
      <c r="A39" s="113" t="s">
        <v>581</v>
      </c>
      <c r="B39" s="92" t="s">
        <v>582</v>
      </c>
      <c r="D39" s="142"/>
      <c r="E39" s="101"/>
      <c r="F39" s="135"/>
      <c r="X39" s="102"/>
    </row>
    <row r="40" s="100" customFormat="true" ht="13.5" hidden="false" customHeight="true" outlineLevel="0" collapsed="false">
      <c r="A40" s="112" t="s">
        <v>540</v>
      </c>
      <c r="B40" s="113" t="s">
        <v>583</v>
      </c>
      <c r="D40" s="114"/>
      <c r="E40" s="130"/>
      <c r="F40" s="133"/>
      <c r="G40" s="100" t="s">
        <v>18</v>
      </c>
      <c r="H40" s="132"/>
      <c r="I40" s="124"/>
      <c r="J40" s="122"/>
      <c r="K40" s="124"/>
      <c r="L40" s="124"/>
      <c r="M40" s="101"/>
      <c r="N40" s="112"/>
      <c r="O40" s="122"/>
      <c r="P40" s="122"/>
      <c r="Q40" s="122"/>
      <c r="R40" s="122"/>
      <c r="S40" s="122"/>
      <c r="U40" s="142" t="n">
        <v>37.35</v>
      </c>
      <c r="V40" s="142" t="n">
        <v>37.35</v>
      </c>
      <c r="W40" s="100" t="s">
        <v>584</v>
      </c>
      <c r="X40" s="127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</row>
    <row r="41" s="100" customFormat="true" ht="13.5" hidden="false" customHeight="true" outlineLevel="0" collapsed="false">
      <c r="A41" s="112" t="s">
        <v>540</v>
      </c>
      <c r="B41" s="113" t="s">
        <v>585</v>
      </c>
      <c r="D41" s="114"/>
      <c r="E41" s="130"/>
      <c r="F41" s="133"/>
      <c r="G41" s="100" t="s">
        <v>18</v>
      </c>
      <c r="H41" s="132"/>
      <c r="I41" s="124"/>
      <c r="J41" s="122"/>
      <c r="K41" s="124"/>
      <c r="L41" s="124"/>
      <c r="M41" s="101"/>
      <c r="N41" s="112"/>
      <c r="O41" s="122"/>
      <c r="P41" s="122"/>
      <c r="Q41" s="122"/>
      <c r="R41" s="122"/>
      <c r="S41" s="122"/>
      <c r="U41" s="142" t="n">
        <v>49.5</v>
      </c>
      <c r="V41" s="142" t="n">
        <v>49.5</v>
      </c>
      <c r="W41" s="100" t="s">
        <v>584</v>
      </c>
      <c r="X41" s="127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</row>
    <row r="42" s="100" customFormat="true" ht="13.5" hidden="false" customHeight="true" outlineLevel="0" collapsed="false">
      <c r="A42" s="112" t="s">
        <v>540</v>
      </c>
      <c r="B42" s="113" t="s">
        <v>586</v>
      </c>
      <c r="D42" s="114"/>
      <c r="E42" s="130"/>
      <c r="F42" s="133"/>
      <c r="G42" s="100" t="s">
        <v>18</v>
      </c>
      <c r="H42" s="132"/>
      <c r="I42" s="124"/>
      <c r="J42" s="122"/>
      <c r="K42" s="124"/>
      <c r="L42" s="124"/>
      <c r="M42" s="101"/>
      <c r="N42" s="112"/>
      <c r="O42" s="122"/>
      <c r="P42" s="122"/>
      <c r="Q42" s="122"/>
      <c r="R42" s="122"/>
      <c r="S42" s="122"/>
      <c r="U42" s="142" t="n">
        <v>37.35</v>
      </c>
      <c r="V42" s="142" t="n">
        <v>37.35</v>
      </c>
      <c r="W42" s="100" t="s">
        <v>584</v>
      </c>
      <c r="X42" s="127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</row>
    <row r="43" s="100" customFormat="true" ht="13.5" hidden="false" customHeight="true" outlineLevel="0" collapsed="false">
      <c r="A43" s="112" t="s">
        <v>540</v>
      </c>
      <c r="B43" s="113" t="s">
        <v>587</v>
      </c>
      <c r="D43" s="114"/>
      <c r="E43" s="130"/>
      <c r="F43" s="133"/>
      <c r="G43" s="100" t="s">
        <v>18</v>
      </c>
      <c r="H43" s="132"/>
      <c r="I43" s="124"/>
      <c r="J43" s="122"/>
      <c r="K43" s="124"/>
      <c r="L43" s="124"/>
      <c r="M43" s="101"/>
      <c r="N43" s="112"/>
      <c r="O43" s="122"/>
      <c r="P43" s="122"/>
      <c r="Q43" s="122"/>
      <c r="R43" s="122"/>
      <c r="S43" s="122"/>
      <c r="U43" s="142" t="n">
        <v>49.5</v>
      </c>
      <c r="V43" s="142" t="n">
        <v>49.5</v>
      </c>
      <c r="W43" s="100" t="s">
        <v>584</v>
      </c>
      <c r="X43" s="127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</row>
    <row r="44" s="100" customFormat="true" ht="13.5" hidden="false" customHeight="true" outlineLevel="0" collapsed="false">
      <c r="A44" s="112" t="s">
        <v>540</v>
      </c>
      <c r="B44" s="113" t="s">
        <v>588</v>
      </c>
      <c r="D44" s="114"/>
      <c r="E44" s="130"/>
      <c r="F44" s="133"/>
      <c r="G44" s="100" t="s">
        <v>18</v>
      </c>
      <c r="H44" s="132"/>
      <c r="I44" s="124"/>
      <c r="J44" s="122"/>
      <c r="K44" s="124"/>
      <c r="L44" s="124"/>
      <c r="M44" s="101"/>
      <c r="N44" s="112"/>
      <c r="O44" s="122"/>
      <c r="P44" s="122"/>
      <c r="Q44" s="122"/>
      <c r="R44" s="122"/>
      <c r="S44" s="122"/>
      <c r="U44" s="142" t="n">
        <v>37.35</v>
      </c>
      <c r="V44" s="142" t="n">
        <v>37.35</v>
      </c>
      <c r="W44" s="100" t="s">
        <v>584</v>
      </c>
      <c r="X44" s="127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</row>
    <row r="45" s="100" customFormat="true" ht="13.5" hidden="false" customHeight="true" outlineLevel="0" collapsed="false">
      <c r="A45" s="112" t="s">
        <v>540</v>
      </c>
      <c r="B45" s="113" t="s">
        <v>589</v>
      </c>
      <c r="D45" s="114"/>
      <c r="E45" s="130"/>
      <c r="F45" s="133"/>
      <c r="G45" s="100" t="s">
        <v>18</v>
      </c>
      <c r="H45" s="132"/>
      <c r="I45" s="124"/>
      <c r="J45" s="122"/>
      <c r="K45" s="124"/>
      <c r="L45" s="124"/>
      <c r="M45" s="101"/>
      <c r="N45" s="112"/>
      <c r="O45" s="122"/>
      <c r="P45" s="122"/>
      <c r="Q45" s="122"/>
      <c r="R45" s="122"/>
      <c r="S45" s="122"/>
      <c r="U45" s="142" t="n">
        <v>49.5</v>
      </c>
      <c r="V45" s="142" t="n">
        <v>49.5</v>
      </c>
      <c r="W45" s="100" t="s">
        <v>584</v>
      </c>
      <c r="X45" s="127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625" defaultRowHeight="12" zeroHeight="false" outlineLevelRow="0" outlineLevelCol="0"/>
  <cols>
    <col collapsed="false" customWidth="false" hidden="false" outlineLevel="0" max="3" min="1" style="1" width="8.62"/>
    <col collapsed="false" customWidth="false" hidden="false" outlineLevel="0" max="4" min="4" style="10" width="8.62"/>
    <col collapsed="false" customWidth="false" hidden="false" outlineLevel="0" max="257" min="5" style="1" width="8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625" defaultRowHeight="11.5" zeroHeight="false" outlineLevelRow="0" outlineLevelCol="0"/>
  <cols>
    <col collapsed="false" customWidth="false" hidden="false" outlineLevel="0" max="1" min="1" style="143" width="8.62"/>
    <col collapsed="false" customWidth="true" hidden="false" outlineLevel="0" max="2" min="2" style="143" width="18.62"/>
    <col collapsed="false" customWidth="true" hidden="false" outlineLevel="0" max="3" min="3" style="143" width="58.81"/>
    <col collapsed="false" customWidth="false" hidden="false" outlineLevel="0" max="257" min="4" style="143" width="8.62"/>
  </cols>
  <sheetData>
    <row r="1" s="16" customFormat="true" ht="40.25" hidden="false" customHeight="true" outlineLevel="0" collapsed="false">
      <c r="A1" s="19" t="s">
        <v>5</v>
      </c>
      <c r="B1" s="20" t="s">
        <v>8</v>
      </c>
      <c r="C1" s="20" t="s">
        <v>7</v>
      </c>
      <c r="D1" s="1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</row>
    <row r="2" s="24" customFormat="true" ht="16.25" hidden="false" customHeight="true" outlineLevel="0" collapsed="false">
      <c r="A2" s="1" t="n">
        <v>550322</v>
      </c>
      <c r="B2" s="1" t="s">
        <v>590</v>
      </c>
      <c r="C2" s="1" t="s">
        <v>591</v>
      </c>
      <c r="D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</row>
    <row r="3" customFormat="false" ht="11.5" hidden="false" customHeight="false" outlineLevel="0" collapsed="false">
      <c r="A3" s="1" t="n">
        <v>557152</v>
      </c>
      <c r="B3" s="1" t="s">
        <v>560</v>
      </c>
      <c r="C3" s="1" t="s">
        <v>59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</row>
    <row r="4" customFormat="false" ht="11.5" hidden="false" customHeight="false" outlineLevel="0" collapsed="false">
      <c r="A4" s="1" t="n">
        <v>557153</v>
      </c>
      <c r="B4" s="1" t="s">
        <v>570</v>
      </c>
      <c r="C4" s="1" t="s">
        <v>59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</row>
    <row r="5" s="16" customFormat="true" ht="14.4" hidden="false" customHeight="true" outlineLevel="0" collapsed="false">
      <c r="A5" s="1" t="n">
        <v>560167</v>
      </c>
      <c r="B5" s="1" t="s">
        <v>594</v>
      </c>
      <c r="C5" s="1" t="s">
        <v>595</v>
      </c>
      <c r="D5" s="1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</row>
    <row r="6" s="16" customFormat="true" ht="16.25" hidden="false" customHeight="true" outlineLevel="0" collapsed="false">
      <c r="A6" s="1" t="n">
        <v>560174</v>
      </c>
      <c r="B6" s="1" t="s">
        <v>596</v>
      </c>
      <c r="C6" s="1" t="s">
        <v>597</v>
      </c>
      <c r="D6" s="1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</row>
    <row r="7" s="16" customFormat="true" ht="16.25" hidden="false" customHeight="true" outlineLevel="0" collapsed="false">
      <c r="A7" s="1" t="n">
        <v>560175</v>
      </c>
      <c r="B7" s="1" t="s">
        <v>598</v>
      </c>
      <c r="C7" s="1" t="s">
        <v>599</v>
      </c>
      <c r="D7" s="1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</row>
    <row r="8" s="16" customFormat="true" ht="16.25" hidden="false" customHeight="true" outlineLevel="0" collapsed="false">
      <c r="A8" s="1" t="n">
        <v>560177</v>
      </c>
      <c r="B8" s="1" t="s">
        <v>600</v>
      </c>
      <c r="C8" s="1" t="s">
        <v>601</v>
      </c>
      <c r="D8" s="1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</row>
    <row r="9" s="16" customFormat="true" ht="16.25" hidden="false" customHeight="true" outlineLevel="0" collapsed="false">
      <c r="A9" s="1" t="n">
        <v>560178</v>
      </c>
      <c r="B9" s="1" t="s">
        <v>602</v>
      </c>
      <c r="C9" s="1" t="s">
        <v>603</v>
      </c>
      <c r="D9" s="1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</row>
    <row r="10" s="16" customFormat="true" ht="16.25" hidden="false" customHeight="true" outlineLevel="0" collapsed="false">
      <c r="A10" s="1" t="n">
        <v>560182</v>
      </c>
      <c r="B10" s="1" t="s">
        <v>604</v>
      </c>
      <c r="C10" s="1" t="s">
        <v>605</v>
      </c>
      <c r="D10" s="1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</row>
    <row r="11" s="16" customFormat="true" ht="16.25" hidden="false" customHeight="true" outlineLevel="0" collapsed="false">
      <c r="A11" s="1" t="n">
        <v>560184</v>
      </c>
      <c r="B11" s="1" t="s">
        <v>606</v>
      </c>
      <c r="C11" s="1" t="s">
        <v>607</v>
      </c>
      <c r="D11" s="1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2" s="16" customFormat="true" ht="16.25" hidden="false" customHeight="true" outlineLevel="0" collapsed="false">
      <c r="A12" s="1" t="n">
        <v>560185</v>
      </c>
      <c r="B12" s="1" t="s">
        <v>608</v>
      </c>
      <c r="C12" s="1" t="s">
        <v>609</v>
      </c>
      <c r="D12" s="1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</row>
    <row r="13" s="16" customFormat="true" ht="16.25" hidden="false" customHeight="true" outlineLevel="0" collapsed="false">
      <c r="A13" s="1" t="n">
        <v>560266</v>
      </c>
      <c r="B13" s="1" t="s">
        <v>610</v>
      </c>
      <c r="C13" s="1" t="s">
        <v>611</v>
      </c>
      <c r="D13" s="1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</row>
    <row r="14" s="16" customFormat="true" ht="16.25" hidden="false" customHeight="true" outlineLevel="0" collapsed="false">
      <c r="A14" s="1" t="n">
        <v>560267</v>
      </c>
      <c r="B14" s="1" t="s">
        <v>612</v>
      </c>
      <c r="C14" s="1" t="s">
        <v>613</v>
      </c>
      <c r="D14" s="1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</row>
    <row r="15" s="16" customFormat="true" ht="16.25" hidden="false" customHeight="true" outlineLevel="0" collapsed="false">
      <c r="A15" s="1" t="n">
        <v>560269</v>
      </c>
      <c r="B15" s="1" t="s">
        <v>614</v>
      </c>
      <c r="C15" s="1" t="s">
        <v>615</v>
      </c>
      <c r="D15" s="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</row>
    <row r="16" s="16" customFormat="true" ht="16.25" hidden="false" customHeight="true" outlineLevel="0" collapsed="false">
      <c r="A16" s="1" t="n">
        <v>560271</v>
      </c>
      <c r="B16" s="1" t="s">
        <v>616</v>
      </c>
      <c r="C16" s="1" t="s">
        <v>617</v>
      </c>
      <c r="D16" s="1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</row>
    <row r="17" s="16" customFormat="true" ht="16.25" hidden="false" customHeight="true" outlineLevel="0" collapsed="false">
      <c r="A17" s="1" t="n">
        <v>560273</v>
      </c>
      <c r="B17" s="1" t="s">
        <v>618</v>
      </c>
      <c r="C17" s="1" t="s">
        <v>619</v>
      </c>
      <c r="D17" s="1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</row>
    <row r="18" s="16" customFormat="true" ht="16.25" hidden="false" customHeight="true" outlineLevel="0" collapsed="false">
      <c r="A18" s="1" t="n">
        <v>560277</v>
      </c>
      <c r="B18" s="1" t="s">
        <v>620</v>
      </c>
      <c r="C18" s="1" t="s">
        <v>62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</row>
    <row r="19" s="16" customFormat="true" ht="16.25" hidden="false" customHeight="true" outlineLevel="0" collapsed="false">
      <c r="A19" s="1" t="n">
        <v>560278</v>
      </c>
      <c r="B19" s="1" t="s">
        <v>622</v>
      </c>
      <c r="C19" s="1" t="s">
        <v>623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</row>
    <row r="20" s="16" customFormat="true" ht="16.25" hidden="false" customHeight="true" outlineLevel="0" collapsed="false">
      <c r="A20" s="1" t="n">
        <v>560279</v>
      </c>
      <c r="B20" s="1" t="s">
        <v>624</v>
      </c>
      <c r="C20" s="1" t="s">
        <v>625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</row>
    <row r="21" s="47" customFormat="true" ht="16.25" hidden="false" customHeight="true" outlineLevel="0" collapsed="false">
      <c r="A21" s="1" t="n">
        <v>560280</v>
      </c>
      <c r="B21" s="1" t="s">
        <v>626</v>
      </c>
      <c r="C21" s="1" t="s">
        <v>627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</row>
    <row r="22" s="16" customFormat="true" ht="16.25" hidden="false" customHeight="true" outlineLevel="0" collapsed="false">
      <c r="A22" s="1" t="n">
        <v>560323</v>
      </c>
      <c r="B22" s="1" t="s">
        <v>628</v>
      </c>
      <c r="C22" s="1" t="s">
        <v>629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</row>
    <row r="23" s="16" customFormat="true" ht="16.25" hidden="false" customHeight="true" outlineLevel="0" collapsed="false">
      <c r="A23" s="1" t="n">
        <v>560324</v>
      </c>
      <c r="B23" s="1" t="s">
        <v>630</v>
      </c>
      <c r="C23" s="1" t="s">
        <v>631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</row>
    <row r="24" s="16" customFormat="true" ht="16.25" hidden="false" customHeight="true" outlineLevel="0" collapsed="false">
      <c r="A24" s="1" t="n">
        <v>560329</v>
      </c>
      <c r="B24" s="1" t="s">
        <v>632</v>
      </c>
      <c r="C24" s="1" t="s">
        <v>633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</row>
    <row r="25" s="16" customFormat="true" ht="16.25" hidden="false" customHeight="true" outlineLevel="0" collapsed="false">
      <c r="A25" s="1" t="n">
        <v>562070</v>
      </c>
      <c r="B25" s="1" t="s">
        <v>634</v>
      </c>
      <c r="C25" s="1" t="s">
        <v>635</v>
      </c>
      <c r="D25" s="1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</row>
    <row r="26" s="16" customFormat="true" ht="16.25" hidden="false" customHeight="true" outlineLevel="0" collapsed="false">
      <c r="A26" s="1" t="n">
        <v>562829</v>
      </c>
      <c r="B26" s="1" t="s">
        <v>636</v>
      </c>
      <c r="C26" s="1" t="s">
        <v>637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</row>
    <row r="27" s="16" customFormat="true" ht="16.25" hidden="false" customHeight="true" outlineLevel="0" collapsed="false">
      <c r="A27" s="1" t="n">
        <v>563312</v>
      </c>
      <c r="B27" s="1" t="s">
        <v>638</v>
      </c>
      <c r="C27" s="1" t="s">
        <v>639</v>
      </c>
      <c r="D27" s="1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</row>
    <row r="28" s="16" customFormat="true" ht="16.25" hidden="false" customHeight="true" outlineLevel="0" collapsed="false">
      <c r="A28" s="1" t="n">
        <v>563313</v>
      </c>
      <c r="B28" s="1" t="s">
        <v>640</v>
      </c>
      <c r="C28" s="1" t="s">
        <v>641</v>
      </c>
      <c r="D28" s="1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</row>
    <row r="29" s="16" customFormat="true" ht="16.25" hidden="false" customHeight="true" outlineLevel="0" collapsed="false">
      <c r="A29" s="1" t="n">
        <v>565885</v>
      </c>
      <c r="B29" s="1" t="s">
        <v>642</v>
      </c>
      <c r="C29" s="1" t="s">
        <v>643</v>
      </c>
      <c r="D29" s="1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</row>
    <row r="30" s="16" customFormat="true" ht="16.25" hidden="false" customHeight="true" outlineLevel="0" collapsed="false">
      <c r="A30" s="1" t="n">
        <v>565886</v>
      </c>
      <c r="B30" s="1" t="s">
        <v>644</v>
      </c>
      <c r="C30" s="1" t="s">
        <v>645</v>
      </c>
      <c r="D30" s="1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</row>
    <row r="31" s="16" customFormat="true" ht="16.25" hidden="false" customHeight="true" outlineLevel="0" collapsed="false">
      <c r="A31" s="1" t="n">
        <v>565887</v>
      </c>
      <c r="B31" s="1" t="s">
        <v>646</v>
      </c>
      <c r="C31" s="1" t="s">
        <v>647</v>
      </c>
      <c r="D31" s="1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</row>
    <row r="32" s="16" customFormat="true" ht="16.25" hidden="false" customHeight="true" outlineLevel="0" collapsed="false">
      <c r="A32" s="1" t="n">
        <v>565941</v>
      </c>
      <c r="B32" s="1" t="s">
        <v>648</v>
      </c>
      <c r="C32" s="1" t="s">
        <v>649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</row>
    <row r="33" s="16" customFormat="true" ht="16.25" hidden="false" customHeight="true" outlineLevel="0" collapsed="false">
      <c r="A33" s="1" t="n">
        <v>567152</v>
      </c>
      <c r="B33" s="1" t="s">
        <v>650</v>
      </c>
      <c r="C33" s="1" t="s">
        <v>651</v>
      </c>
      <c r="D33" s="1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</row>
    <row r="34" s="16" customFormat="true" ht="16.25" hidden="false" customHeight="true" outlineLevel="0" collapsed="false">
      <c r="A34" s="1" t="n">
        <v>575847</v>
      </c>
      <c r="B34" s="1" t="s">
        <v>652</v>
      </c>
      <c r="C34" s="1" t="s">
        <v>653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</row>
    <row r="35" s="16" customFormat="true" ht="16.25" hidden="false" customHeight="true" outlineLevel="0" collapsed="false">
      <c r="A35" s="1" t="n">
        <v>575848</v>
      </c>
      <c r="B35" s="1" t="s">
        <v>654</v>
      </c>
      <c r="C35" s="1" t="s">
        <v>655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</row>
    <row r="36" s="16" customFormat="true" ht="16.25" hidden="false" customHeight="true" outlineLevel="0" collapsed="false">
      <c r="A36" s="1" t="n">
        <v>575849</v>
      </c>
      <c r="B36" s="1" t="s">
        <v>656</v>
      </c>
      <c r="C36" s="1" t="s">
        <v>657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</row>
    <row r="37" s="16" customFormat="true" ht="16.25" hidden="false" customHeight="true" outlineLevel="0" collapsed="false">
      <c r="A37" s="1" t="n">
        <v>575850</v>
      </c>
      <c r="B37" s="1" t="s">
        <v>658</v>
      </c>
      <c r="C37" s="1" t="s">
        <v>659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</row>
    <row r="38" s="16" customFormat="true" ht="16.25" hidden="false" customHeight="true" outlineLevel="0" collapsed="false">
      <c r="A38" s="1" t="n">
        <v>575851</v>
      </c>
      <c r="B38" s="1" t="s">
        <v>660</v>
      </c>
      <c r="C38" s="1" t="s">
        <v>661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</row>
    <row r="39" s="16" customFormat="true" ht="16.25" hidden="false" customHeight="true" outlineLevel="0" collapsed="false">
      <c r="A39" s="1" t="n">
        <v>575852</v>
      </c>
      <c r="B39" s="1" t="s">
        <v>662</v>
      </c>
      <c r="C39" s="1" t="s">
        <v>663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</row>
    <row r="40" s="1" customFormat="true" ht="16.25" hidden="false" customHeight="true" outlineLevel="0" collapsed="false">
      <c r="A40" s="1" t="n">
        <v>593232</v>
      </c>
      <c r="B40" s="1" t="s">
        <v>664</v>
      </c>
      <c r="C40" s="1" t="s">
        <v>665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</row>
    <row r="41" s="1" customFormat="true" ht="16.25" hidden="false" customHeight="true" outlineLevel="0" collapsed="false">
      <c r="A41" s="1" t="n">
        <v>593233</v>
      </c>
      <c r="B41" s="1" t="s">
        <v>666</v>
      </c>
      <c r="C41" s="1" t="s">
        <v>667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</row>
    <row r="42" s="1" customFormat="true" ht="16.25" hidden="false" customHeight="true" outlineLevel="0" collapsed="false">
      <c r="A42" s="1" t="n">
        <v>595824</v>
      </c>
      <c r="B42" s="1" t="s">
        <v>668</v>
      </c>
      <c r="C42" s="1" t="s">
        <v>669</v>
      </c>
    </row>
    <row r="43" s="1" customFormat="true" ht="16.25" hidden="false" customHeight="true" outlineLevel="0" collapsed="false">
      <c r="A43" s="1" t="n">
        <v>600098</v>
      </c>
      <c r="B43" s="1" t="s">
        <v>670</v>
      </c>
      <c r="C43" s="1" t="s">
        <v>671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</row>
    <row r="44" s="1" customFormat="true" ht="16.25" hidden="false" customHeight="true" outlineLevel="0" collapsed="false">
      <c r="A44" s="1" t="n">
        <v>600099</v>
      </c>
      <c r="B44" s="1" t="s">
        <v>672</v>
      </c>
      <c r="C44" s="1" t="s">
        <v>673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</row>
    <row r="45" s="1" customFormat="true" ht="16.25" hidden="false" customHeight="true" outlineLevel="0" collapsed="false">
      <c r="A45" s="1" t="n">
        <v>600100</v>
      </c>
      <c r="B45" s="1" t="s">
        <v>674</v>
      </c>
      <c r="C45" s="1" t="s">
        <v>675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</row>
    <row r="46" s="1" customFormat="true" ht="16.25" hidden="false" customHeight="true" outlineLevel="0" collapsed="false">
      <c r="A46" s="1" t="n">
        <v>600101</v>
      </c>
      <c r="B46" s="1" t="s">
        <v>676</v>
      </c>
      <c r="C46" s="1" t="s">
        <v>677</v>
      </c>
    </row>
    <row r="47" s="1" customFormat="true" ht="16.25" hidden="false" customHeight="true" outlineLevel="0" collapsed="false">
      <c r="A47" s="1" t="n">
        <v>604238</v>
      </c>
      <c r="B47" s="1" t="s">
        <v>678</v>
      </c>
      <c r="C47" s="1" t="s">
        <v>679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15:27:04Z</dcterms:created>
  <dc:creator>peterb</dc:creator>
  <dc:description/>
  <cp:keywords/>
  <dc:language>en-US</dc:language>
  <cp:lastModifiedBy>Koen van Iersel</cp:lastModifiedBy>
  <cp:lastPrinted>2024-10-17T10:10:57Z</cp:lastPrinted>
  <dcterms:modified xsi:type="dcterms:W3CDTF">2025-01-28T08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atalogus mbo 2019 digitaal + vouchers incl. prijzen DEF.xlsx</vt:lpwstr>
  </property>
  <property fmtid="{D5CDD505-2E9C-101B-9397-08002B2CF9AE}" pid="3" name="ContentTypeId">
    <vt:lpwstr>0x0101002B6B96A5A26CD74EBAEC16BED6A9DB85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